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_stat" sheetId="1" state="visible" r:id="rId2"/>
    <sheet name="statystyki zada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Liczba egzaminowanych:</t>
  </si>
  <si>
    <t xml:space="preserve">Liczba egzaminowanych z kompletem odpowiedzi:</t>
  </si>
  <si>
    <t xml:space="preserve">Średni wynik:</t>
  </si>
  <si>
    <t xml:space="preserve">SD wyników:</t>
  </si>
  <si>
    <t xml:space="preserve">Wynik maksymalny:</t>
  </si>
  <si>
    <t xml:space="preserve">Wynik minimalny:</t>
  </si>
  <si>
    <t xml:space="preserve">Średni wskaźnik trudności:</t>
  </si>
  <si>
    <t xml:space="preserve">Średni wskaźnik mocy dyskryminacyjnej:</t>
  </si>
  <si>
    <t xml:space="preserve">Wskaźnik Kudera-Richardsona (KR20):</t>
  </si>
  <si>
    <t xml:space="preserve">Wskaźniki dla poszczególnych kategorii:</t>
  </si>
  <si>
    <t xml:space="preserve">Średni wynik</t>
  </si>
  <si>
    <t xml:space="preserve">Liczba zad.</t>
  </si>
  <si>
    <t xml:space="preserve">Śred. trudność</t>
  </si>
  <si>
    <t xml:space="preserve">Liczba zadań z uwzględnieniem unieważnionych</t>
  </si>
  <si>
    <t xml:space="preserve">kardiologia:</t>
  </si>
  <si>
    <t xml:space="preserve">pulmonologia:</t>
  </si>
  <si>
    <t xml:space="preserve">gastroenterologia:</t>
  </si>
  <si>
    <t xml:space="preserve">reumatologia:</t>
  </si>
  <si>
    <t xml:space="preserve">nefrologia:</t>
  </si>
  <si>
    <t xml:space="preserve">endokrynologia:</t>
  </si>
  <si>
    <t xml:space="preserve">onkologia:</t>
  </si>
  <si>
    <t xml:space="preserve">alergologia:</t>
  </si>
  <si>
    <t xml:space="preserve">hematologia:</t>
  </si>
  <si>
    <t xml:space="preserve">inne:</t>
  </si>
  <si>
    <t xml:space="preserve">Rozkład indywidulanych wyników:</t>
  </si>
  <si>
    <t xml:space="preserve">Numer zadania</t>
  </si>
  <si>
    <t xml:space="preserve">Odpowiedź prawidłowa</t>
  </si>
  <si>
    <t xml:space="preserve">A (%)</t>
  </si>
  <si>
    <t xml:space="preserve">B (%)</t>
  </si>
  <si>
    <t xml:space="preserve">C (%)</t>
  </si>
  <si>
    <t xml:space="preserve">D (%)</t>
  </si>
  <si>
    <t xml:space="preserve">E (%)</t>
  </si>
  <si>
    <t xml:space="preserve">Wskaźnik trudności</t>
  </si>
  <si>
    <t xml:space="preserve">Wskaźnik mocy dyskryminacyjnej</t>
  </si>
  <si>
    <t xml:space="preserve">Wskaźnik korelacji punktowo-dwuseryjnej</t>
  </si>
  <si>
    <t xml:space="preserve">RPBI_A</t>
  </si>
  <si>
    <t xml:space="preserve">RPBI_B</t>
  </si>
  <si>
    <t xml:space="preserve">RPBI_C</t>
  </si>
  <si>
    <t xml:space="preserve">RPBI_D</t>
  </si>
  <si>
    <t xml:space="preserve">RPBI_E</t>
  </si>
  <si>
    <t xml:space="preserve">C</t>
  </si>
  <si>
    <t xml:space="preserve">E</t>
  </si>
  <si>
    <t xml:space="preserve">D</t>
  </si>
  <si>
    <t xml:space="preserve">B</t>
  </si>
  <si>
    <t xml:space="preserve">unieważnione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9840</xdr:colOff>
      <xdr:row>26</xdr:row>
      <xdr:rowOff>76320</xdr:rowOff>
    </xdr:from>
    <xdr:to>
      <xdr:col>6</xdr:col>
      <xdr:colOff>150120</xdr:colOff>
      <xdr:row>46</xdr:row>
      <xdr:rowOff>109800</xdr:rowOff>
    </xdr:to>
    <xdr:pic>
      <xdr:nvPicPr>
        <xdr:cNvPr id="0" name="Rysunek 1" descr=""/>
        <xdr:cNvPicPr/>
      </xdr:nvPicPr>
      <xdr:blipFill>
        <a:blip r:embed="rId1"/>
        <a:stretch/>
      </xdr:blipFill>
      <xdr:spPr>
        <a:xfrm>
          <a:off x="69840" y="4913640"/>
          <a:ext cx="7869960" cy="375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0" activeCellId="0" sqref="H30 H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4.85"/>
    <col collapsed="false" customWidth="true" hidden="false" outlineLevel="0" max="4" min="3" style="0" width="11.56"/>
    <col collapsed="false" customWidth="true" hidden="false" outlineLevel="0" max="5" min="5" style="0" width="13.14"/>
    <col collapsed="false" customWidth="true" hidden="false" outlineLevel="0" max="6" min="6" style="0" width="13.28"/>
  </cols>
  <sheetData>
    <row r="1" customFormat="false" ht="14.65" hidden="false" customHeight="false" outlineLevel="0" collapsed="false">
      <c r="A1" s="0" t="s">
        <v>0</v>
      </c>
      <c r="B1" s="0" t="n">
        <v>706</v>
      </c>
    </row>
    <row r="2" customFormat="false" ht="14.65" hidden="false" customHeight="false" outlineLevel="0" collapsed="false">
      <c r="A2" s="0" t="s">
        <v>1</v>
      </c>
      <c r="B2" s="0" t="n">
        <v>565</v>
      </c>
    </row>
    <row r="3" customFormat="false" ht="14.65" hidden="false" customHeight="false" outlineLevel="0" collapsed="false">
      <c r="A3" s="0" t="s">
        <v>2</v>
      </c>
      <c r="B3" s="0" t="n">
        <v>68.4</v>
      </c>
    </row>
    <row r="4" customFormat="false" ht="14.65" hidden="false" customHeight="false" outlineLevel="0" collapsed="false">
      <c r="A4" s="0" t="s">
        <v>3</v>
      </c>
      <c r="B4" s="0" t="n">
        <v>13.33</v>
      </c>
    </row>
    <row r="5" customFormat="false" ht="14.65" hidden="false" customHeight="false" outlineLevel="0" collapsed="false">
      <c r="A5" s="0" t="s">
        <v>4</v>
      </c>
      <c r="B5" s="0" t="n">
        <v>102</v>
      </c>
    </row>
    <row r="6" customFormat="false" ht="14.65" hidden="false" customHeight="false" outlineLevel="0" collapsed="false">
      <c r="A6" s="0" t="s">
        <v>5</v>
      </c>
      <c r="B6" s="0" t="n">
        <v>24</v>
      </c>
    </row>
    <row r="7" customFormat="false" ht="14.65" hidden="false" customHeight="false" outlineLevel="0" collapsed="false">
      <c r="A7" s="0" t="s">
        <v>6</v>
      </c>
      <c r="B7" s="0" t="n">
        <v>0.592</v>
      </c>
    </row>
    <row r="8" customFormat="false" ht="14.65" hidden="false" customHeight="false" outlineLevel="0" collapsed="false">
      <c r="A8" s="0" t="s">
        <v>7</v>
      </c>
      <c r="B8" s="0" t="n">
        <v>0.288</v>
      </c>
    </row>
    <row r="9" customFormat="false" ht="14.65" hidden="false" customHeight="false" outlineLevel="0" collapsed="false">
      <c r="A9" s="0" t="s">
        <v>8</v>
      </c>
      <c r="B9" s="0" t="n">
        <v>0.88</v>
      </c>
    </row>
    <row r="10" customFormat="false" ht="14.65" hidden="false" customHeight="false" outlineLevel="0" collapsed="false">
      <c r="A10" s="0" t="s">
        <v>9</v>
      </c>
    </row>
    <row r="12" customFormat="false" ht="14.65" hidden="false" customHeight="false" outlineLevel="0" collapsed="false">
      <c r="C12" s="0" t="s">
        <v>10</v>
      </c>
      <c r="D12" s="0" t="s">
        <v>11</v>
      </c>
      <c r="E12" s="0" t="s">
        <v>12</v>
      </c>
      <c r="F12" s="0" t="s">
        <v>13</v>
      </c>
    </row>
    <row r="13" customFormat="false" ht="14.65" hidden="false" customHeight="false" outlineLevel="0" collapsed="false">
      <c r="A13" s="0" t="s">
        <v>14</v>
      </c>
      <c r="C13" s="0" t="n">
        <v>17.67</v>
      </c>
      <c r="D13" s="0" t="n">
        <v>29</v>
      </c>
      <c r="E13" s="1" t="n">
        <f aca="false">C13/D13</f>
        <v>0.609310344827586</v>
      </c>
      <c r="F13" s="0" t="n">
        <v>31</v>
      </c>
    </row>
    <row r="14" customFormat="false" ht="14.65" hidden="false" customHeight="false" outlineLevel="0" collapsed="false">
      <c r="A14" s="0" t="s">
        <v>15</v>
      </c>
      <c r="C14" s="0" t="n">
        <v>8.33</v>
      </c>
      <c r="D14" s="0" t="n">
        <v>15</v>
      </c>
      <c r="E14" s="1" t="n">
        <f aca="false">C14/D14</f>
        <v>0.555333333333333</v>
      </c>
      <c r="F14" s="0" t="n">
        <v>15</v>
      </c>
    </row>
    <row r="15" customFormat="false" ht="14.65" hidden="false" customHeight="false" outlineLevel="0" collapsed="false">
      <c r="A15" s="0" t="s">
        <v>16</v>
      </c>
      <c r="C15" s="0" t="n">
        <v>2.77</v>
      </c>
      <c r="D15" s="0" t="n">
        <v>5</v>
      </c>
      <c r="E15" s="1" t="n">
        <f aca="false">C15/D15</f>
        <v>0.554</v>
      </c>
      <c r="F15" s="0" t="n">
        <v>6</v>
      </c>
    </row>
    <row r="16" customFormat="false" ht="14.65" hidden="false" customHeight="false" outlineLevel="0" collapsed="false">
      <c r="A16" s="0" t="s">
        <v>17</v>
      </c>
      <c r="C16" s="0" t="n">
        <v>10.85</v>
      </c>
      <c r="D16" s="0" t="n">
        <v>15</v>
      </c>
      <c r="E16" s="1" t="n">
        <f aca="false">C16/D16</f>
        <v>0.723333333333333</v>
      </c>
      <c r="F16" s="0" t="n">
        <v>15</v>
      </c>
    </row>
    <row r="17" customFormat="false" ht="14.65" hidden="false" customHeight="false" outlineLevel="0" collapsed="false">
      <c r="A17" s="0" t="s">
        <v>18</v>
      </c>
      <c r="C17" s="0" t="n">
        <v>11.54</v>
      </c>
      <c r="D17" s="0" t="n">
        <v>17</v>
      </c>
      <c r="E17" s="1" t="n">
        <f aca="false">C17/D17</f>
        <v>0.678823529411765</v>
      </c>
      <c r="F17" s="0" t="n">
        <v>18</v>
      </c>
    </row>
    <row r="18" customFormat="false" ht="14.65" hidden="false" customHeight="false" outlineLevel="0" collapsed="false">
      <c r="A18" s="0" t="s">
        <v>19</v>
      </c>
      <c r="C18" s="0" t="n">
        <v>5.54</v>
      </c>
      <c r="D18" s="0" t="n">
        <v>12</v>
      </c>
      <c r="E18" s="1" t="n">
        <f aca="false">C18/D18</f>
        <v>0.461666666666667</v>
      </c>
      <c r="F18" s="0" t="n">
        <v>13</v>
      </c>
    </row>
    <row r="19" customFormat="false" ht="14.65" hidden="false" customHeight="false" outlineLevel="0" collapsed="false">
      <c r="A19" s="0" t="s">
        <v>20</v>
      </c>
      <c r="C19" s="0" t="n">
        <v>0.88</v>
      </c>
      <c r="D19" s="0" t="n">
        <v>2</v>
      </c>
      <c r="E19" s="1" t="n">
        <f aca="false">C19/D19</f>
        <v>0.44</v>
      </c>
      <c r="F19" s="0" t="n">
        <v>2</v>
      </c>
    </row>
    <row r="20" customFormat="false" ht="14.65" hidden="false" customHeight="false" outlineLevel="0" collapsed="false">
      <c r="A20" s="0" t="s">
        <v>21</v>
      </c>
      <c r="C20" s="0" t="n">
        <v>1.17</v>
      </c>
      <c r="D20" s="0" t="n">
        <v>2</v>
      </c>
      <c r="E20" s="1" t="n">
        <f aca="false">C20/D20</f>
        <v>0.585</v>
      </c>
      <c r="F20" s="0" t="n">
        <v>3</v>
      </c>
    </row>
    <row r="21" customFormat="false" ht="14.65" hidden="false" customHeight="false" outlineLevel="0" collapsed="false">
      <c r="A21" s="0" t="s">
        <v>22</v>
      </c>
      <c r="C21" s="0" t="n">
        <v>8.68</v>
      </c>
      <c r="D21" s="0" t="n">
        <v>15</v>
      </c>
      <c r="E21" s="1" t="n">
        <f aca="false">C21/D21</f>
        <v>0.578666666666667</v>
      </c>
      <c r="F21" s="0" t="n">
        <v>15</v>
      </c>
    </row>
    <row r="22" customFormat="false" ht="14.65" hidden="false" customHeight="false" outlineLevel="0" collapsed="false">
      <c r="A22" s="0" t="s">
        <v>23</v>
      </c>
      <c r="C22" s="0" t="n">
        <v>0.94</v>
      </c>
      <c r="D22" s="0" t="n">
        <v>2</v>
      </c>
      <c r="E22" s="1" t="n">
        <f aca="false">C22/D22</f>
        <v>0.47</v>
      </c>
      <c r="F22" s="0" t="n">
        <v>2</v>
      </c>
    </row>
    <row r="23" customFormat="false" ht="14.65" hidden="false" customHeight="false" outlineLevel="0" collapsed="false">
      <c r="D23" s="0" t="n">
        <f aca="false">SUM(D13:D22)</f>
        <v>114</v>
      </c>
      <c r="F23" s="0" t="n">
        <f aca="false">SUM(F13:F22)</f>
        <v>120</v>
      </c>
    </row>
    <row r="25" customFormat="false" ht="14.65" hidden="false" customHeight="false" outlineLevel="0" collapsed="false">
      <c r="A25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6" activeCellId="0" sqref="B6 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85"/>
    <col collapsed="false" customWidth="true" hidden="false" outlineLevel="0" max="4" min="4" style="0" width="11.28"/>
    <col collapsed="false" customWidth="true" hidden="false" outlineLevel="0" max="8" min="8" style="0" width="12.42"/>
    <col collapsed="false" customWidth="true" hidden="false" outlineLevel="0" max="9" min="9" style="0" width="16.42"/>
    <col collapsed="false" customWidth="true" hidden="false" outlineLevel="0" max="10" min="10" style="0" width="22.14"/>
  </cols>
  <sheetData>
    <row r="1" customFormat="false" ht="24.75" hidden="false" customHeight="true" outlineLevel="0" collapsed="false">
      <c r="A1" s="2" t="s">
        <v>25</v>
      </c>
      <c r="B1" s="2" t="s">
        <v>26</v>
      </c>
      <c r="C1" s="0" t="s">
        <v>27</v>
      </c>
      <c r="D1" s="0" t="s">
        <v>28</v>
      </c>
      <c r="E1" s="0" t="s">
        <v>29</v>
      </c>
      <c r="F1" s="0" t="s">
        <v>30</v>
      </c>
      <c r="G1" s="0" t="s">
        <v>31</v>
      </c>
      <c r="H1" s="3" t="s">
        <v>32</v>
      </c>
      <c r="I1" s="3" t="s">
        <v>33</v>
      </c>
      <c r="J1" s="3" t="s">
        <v>34</v>
      </c>
      <c r="K1" s="0" t="s">
        <v>35</v>
      </c>
      <c r="L1" s="0" t="s">
        <v>36</v>
      </c>
      <c r="M1" s="0" t="s">
        <v>37</v>
      </c>
      <c r="N1" s="0" t="s">
        <v>38</v>
      </c>
      <c r="O1" s="0" t="s">
        <v>39</v>
      </c>
    </row>
    <row r="2" customFormat="false" ht="14.65" hidden="false" customHeight="false" outlineLevel="0" collapsed="false">
      <c r="A2" s="0" t="n">
        <v>1</v>
      </c>
      <c r="B2" s="0" t="s">
        <v>40</v>
      </c>
      <c r="C2" s="0" t="n">
        <v>27.4</v>
      </c>
      <c r="D2" s="0" t="n">
        <v>0.6</v>
      </c>
      <c r="E2" s="0" t="n">
        <v>59.1</v>
      </c>
      <c r="F2" s="0" t="n">
        <v>11.6</v>
      </c>
      <c r="G2" s="0" t="n">
        <v>1.3</v>
      </c>
      <c r="H2" s="1" t="n">
        <v>0.595</v>
      </c>
      <c r="I2" s="1" t="n">
        <v>0.326</v>
      </c>
      <c r="J2" s="1" t="n">
        <v>0.27</v>
      </c>
      <c r="K2" s="1" t="n">
        <v>-0.111</v>
      </c>
      <c r="L2" s="1" t="n">
        <v>-0.012</v>
      </c>
      <c r="M2" s="1" t="n">
        <v>0.268</v>
      </c>
      <c r="N2" s="1" t="n">
        <v>-0.222</v>
      </c>
      <c r="O2" s="1" t="n">
        <v>-0.089</v>
      </c>
      <c r="S2" s="4"/>
      <c r="V2" s="4"/>
      <c r="W2" s="4"/>
    </row>
    <row r="3" customFormat="false" ht="14.65" hidden="false" customHeight="false" outlineLevel="0" collapsed="false">
      <c r="A3" s="0" t="n">
        <v>2</v>
      </c>
      <c r="B3" s="0" t="s">
        <v>41</v>
      </c>
      <c r="C3" s="0" t="n">
        <v>3.3</v>
      </c>
      <c r="D3" s="0" t="n">
        <v>6</v>
      </c>
      <c r="E3" s="0" t="n">
        <v>39.6</v>
      </c>
      <c r="F3" s="0" t="n">
        <v>2.3</v>
      </c>
      <c r="G3" s="0" t="n">
        <v>48.9</v>
      </c>
      <c r="H3" s="1" t="n">
        <v>0.495</v>
      </c>
      <c r="I3" s="1" t="n">
        <v>0.095</v>
      </c>
      <c r="J3" s="1" t="n">
        <v>0.117</v>
      </c>
      <c r="K3" s="1" t="n">
        <v>-0.207</v>
      </c>
      <c r="L3" s="1" t="n">
        <v>-0.051</v>
      </c>
      <c r="M3" s="1" t="n">
        <v>0.023</v>
      </c>
      <c r="N3" s="1" t="n">
        <v>-0.145</v>
      </c>
      <c r="O3" s="1" t="n">
        <v>0.118</v>
      </c>
      <c r="S3" s="4"/>
      <c r="V3" s="4"/>
    </row>
    <row r="4" customFormat="false" ht="14.65" hidden="false" customHeight="false" outlineLevel="0" collapsed="false">
      <c r="A4" s="0" t="n">
        <v>3</v>
      </c>
      <c r="B4" s="0" t="s">
        <v>41</v>
      </c>
      <c r="C4" s="0" t="n">
        <v>20.7</v>
      </c>
      <c r="D4" s="0" t="n">
        <v>8.7</v>
      </c>
      <c r="E4" s="0" t="n">
        <v>17.7</v>
      </c>
      <c r="F4" s="0" t="n">
        <v>5.1</v>
      </c>
      <c r="G4" s="0" t="n">
        <v>47.9</v>
      </c>
      <c r="H4" s="1" t="n">
        <v>0.463</v>
      </c>
      <c r="I4" s="1" t="n">
        <v>0.389</v>
      </c>
      <c r="J4" s="1" t="n">
        <v>0.314</v>
      </c>
      <c r="K4" s="1" t="n">
        <v>-0.13</v>
      </c>
      <c r="L4" s="1" t="n">
        <v>-0.25</v>
      </c>
      <c r="M4" s="1" t="n">
        <v>-0.021</v>
      </c>
      <c r="N4" s="1" t="n">
        <v>-0.117</v>
      </c>
      <c r="O4" s="1" t="n">
        <v>0.314</v>
      </c>
      <c r="S4" s="4"/>
      <c r="T4" s="4"/>
      <c r="U4" s="4"/>
      <c r="V4" s="4"/>
    </row>
    <row r="5" customFormat="false" ht="14.65" hidden="false" customHeight="false" outlineLevel="0" collapsed="false">
      <c r="A5" s="0" t="n">
        <v>4</v>
      </c>
      <c r="B5" s="0" t="s">
        <v>42</v>
      </c>
      <c r="C5" s="0" t="n">
        <v>9.9</v>
      </c>
      <c r="D5" s="0" t="n">
        <v>1.7</v>
      </c>
      <c r="E5" s="0" t="n">
        <v>0.6</v>
      </c>
      <c r="F5" s="0" t="n">
        <v>86.8</v>
      </c>
      <c r="G5" s="0" t="n">
        <v>1</v>
      </c>
      <c r="H5" s="1" t="n">
        <v>0.829</v>
      </c>
      <c r="I5" s="1" t="n">
        <v>0.279</v>
      </c>
      <c r="J5" s="1" t="n">
        <v>0.337</v>
      </c>
      <c r="K5" s="1" t="n">
        <v>-0.257</v>
      </c>
      <c r="L5" s="1" t="n">
        <v>-0.067</v>
      </c>
      <c r="M5" s="1" t="n">
        <v>-0.117</v>
      </c>
      <c r="N5" s="1" t="n">
        <v>0.335</v>
      </c>
      <c r="O5" s="1" t="n">
        <v>-0.194</v>
      </c>
      <c r="S5" s="4"/>
      <c r="T5" s="4"/>
    </row>
    <row r="6" customFormat="false" ht="14.65" hidden="false" customHeight="false" outlineLevel="0" collapsed="false">
      <c r="A6" s="0" t="n">
        <v>5</v>
      </c>
      <c r="B6" s="0" t="s">
        <v>43</v>
      </c>
      <c r="C6" s="0" t="n">
        <v>20.6</v>
      </c>
      <c r="D6" s="0" t="n">
        <v>61.9</v>
      </c>
      <c r="E6" s="0" t="n">
        <v>3.8</v>
      </c>
      <c r="F6" s="0" t="n">
        <v>12.1</v>
      </c>
      <c r="G6" s="0" t="n">
        <v>1.6</v>
      </c>
      <c r="H6" s="1" t="n">
        <v>0.611</v>
      </c>
      <c r="I6" s="1" t="n">
        <v>0.463</v>
      </c>
      <c r="J6" s="1" t="n">
        <v>0.368</v>
      </c>
      <c r="K6" s="1" t="n">
        <v>-0.24</v>
      </c>
      <c r="L6" s="1" t="n">
        <v>0.366</v>
      </c>
      <c r="M6" s="1" t="n">
        <v>-0.138</v>
      </c>
      <c r="N6" s="1" t="n">
        <v>-0.121</v>
      </c>
      <c r="O6" s="1" t="n">
        <v>-0.117</v>
      </c>
      <c r="S6" s="4"/>
      <c r="U6" s="4"/>
      <c r="V6" s="4"/>
      <c r="W6" s="4"/>
    </row>
    <row r="7" customFormat="false" ht="14.65" hidden="false" customHeight="false" outlineLevel="0" collapsed="false">
      <c r="A7" s="0" t="n">
        <v>6</v>
      </c>
      <c r="B7" s="0" t="s">
        <v>42</v>
      </c>
      <c r="C7" s="0" t="n">
        <v>2.1</v>
      </c>
      <c r="D7" s="0" t="n">
        <v>4.4</v>
      </c>
      <c r="E7" s="0" t="n">
        <v>14.7</v>
      </c>
      <c r="F7" s="0" t="n">
        <v>56</v>
      </c>
      <c r="G7" s="0" t="n">
        <v>22.8</v>
      </c>
      <c r="H7" s="1" t="n">
        <v>0.563</v>
      </c>
      <c r="I7" s="1" t="n">
        <v>0.242</v>
      </c>
      <c r="J7" s="1" t="n">
        <v>0.194</v>
      </c>
      <c r="K7" s="1" t="n">
        <v>-0.049</v>
      </c>
      <c r="L7" s="1" t="n">
        <v>-0.072</v>
      </c>
      <c r="M7" s="1" t="n">
        <v>-0.214</v>
      </c>
      <c r="N7" s="1" t="n">
        <v>0.198</v>
      </c>
      <c r="O7" s="1" t="n">
        <v>-0.001</v>
      </c>
      <c r="S7" s="4"/>
      <c r="T7" s="4"/>
      <c r="U7" s="4"/>
      <c r="W7" s="4"/>
    </row>
    <row r="8" customFormat="false" ht="14.65" hidden="false" customHeight="false" outlineLevel="0" collapsed="false">
      <c r="A8" s="0" t="n">
        <v>7</v>
      </c>
      <c r="B8" s="0" t="s">
        <v>42</v>
      </c>
      <c r="C8" s="0" t="n">
        <v>13.6</v>
      </c>
      <c r="D8" s="0" t="n">
        <v>11.5</v>
      </c>
      <c r="E8" s="0" t="n">
        <v>24.7</v>
      </c>
      <c r="F8" s="0" t="n">
        <v>24.4</v>
      </c>
      <c r="G8" s="0" t="n">
        <v>25.7</v>
      </c>
      <c r="H8" s="1" t="n">
        <v>0.25</v>
      </c>
      <c r="I8" s="1" t="n">
        <v>0.311</v>
      </c>
      <c r="J8" s="1" t="n">
        <v>0.3</v>
      </c>
      <c r="K8" s="1" t="n">
        <v>-0.088</v>
      </c>
      <c r="L8" s="1" t="n">
        <v>-0.082</v>
      </c>
      <c r="M8" s="1" t="n">
        <v>0.075</v>
      </c>
      <c r="N8" s="1" t="n">
        <v>0.299</v>
      </c>
      <c r="O8" s="1" t="n">
        <v>-0.239</v>
      </c>
      <c r="S8" s="4"/>
      <c r="T8" s="4"/>
      <c r="U8" s="4"/>
      <c r="V8" s="4"/>
      <c r="W8" s="4"/>
    </row>
    <row r="9" customFormat="false" ht="14.65" hidden="false" customHeight="false" outlineLevel="0" collapsed="false">
      <c r="A9" s="0" t="n">
        <v>8</v>
      </c>
      <c r="B9" s="0" t="s">
        <v>40</v>
      </c>
      <c r="C9" s="0" t="n">
        <v>1.7</v>
      </c>
      <c r="D9" s="0" t="n">
        <v>24.1</v>
      </c>
      <c r="E9" s="0" t="n">
        <v>59.6</v>
      </c>
      <c r="F9" s="0" t="n">
        <v>13.2</v>
      </c>
      <c r="G9" s="0" t="n">
        <v>1.4</v>
      </c>
      <c r="H9" s="1" t="n">
        <v>0.579</v>
      </c>
      <c r="I9" s="1" t="n">
        <v>0.347</v>
      </c>
      <c r="J9" s="1" t="n">
        <v>0.289</v>
      </c>
      <c r="K9" s="1" t="n">
        <v>-0.23</v>
      </c>
      <c r="L9" s="1" t="n">
        <v>-0.15</v>
      </c>
      <c r="M9" s="1" t="n">
        <v>0.288</v>
      </c>
      <c r="N9" s="1" t="n">
        <v>-0.103</v>
      </c>
      <c r="O9" s="1" t="n">
        <v>-0.105</v>
      </c>
      <c r="S9" s="4"/>
      <c r="T9" s="4"/>
      <c r="V9" s="4"/>
      <c r="W9" s="4"/>
    </row>
    <row r="10" customFormat="false" ht="14.65" hidden="false" customHeight="false" outlineLevel="0" collapsed="false">
      <c r="A10" s="0" t="n">
        <v>9</v>
      </c>
      <c r="B10" s="0" t="s">
        <v>43</v>
      </c>
      <c r="C10" s="0" t="n">
        <v>20.6</v>
      </c>
      <c r="D10" s="0" t="n">
        <v>20.1</v>
      </c>
      <c r="E10" s="0" t="n">
        <v>12.9</v>
      </c>
      <c r="F10" s="0" t="n">
        <v>19.6</v>
      </c>
      <c r="G10" s="0" t="n">
        <v>26.7</v>
      </c>
      <c r="H10" s="1" t="n">
        <v>0.208</v>
      </c>
      <c r="I10" s="1" t="n">
        <v>0.047</v>
      </c>
      <c r="J10" s="1" t="n">
        <v>0.079</v>
      </c>
      <c r="K10" s="1" t="n">
        <v>-0.08</v>
      </c>
      <c r="L10" s="1" t="n">
        <v>0.078</v>
      </c>
      <c r="M10" s="1" t="n">
        <v>-0.136</v>
      </c>
      <c r="N10" s="1" t="n">
        <v>0.056</v>
      </c>
      <c r="O10" s="1" t="n">
        <v>0.055</v>
      </c>
      <c r="S10" s="4"/>
      <c r="T10" s="4"/>
      <c r="U10" s="4"/>
      <c r="V10" s="4"/>
      <c r="W10" s="4"/>
    </row>
    <row r="11" customFormat="false" ht="14.65" hidden="false" customHeight="false" outlineLevel="0" collapsed="false">
      <c r="A11" s="0" t="n">
        <v>10</v>
      </c>
      <c r="B11" s="0" t="s">
        <v>41</v>
      </c>
      <c r="C11" s="0" t="n">
        <v>1.6</v>
      </c>
      <c r="D11" s="0" t="n">
        <v>0.1</v>
      </c>
      <c r="E11" s="0" t="n">
        <v>0.1</v>
      </c>
      <c r="F11" s="0" t="n">
        <v>0.7</v>
      </c>
      <c r="G11" s="0" t="n">
        <v>97.4</v>
      </c>
      <c r="H11" s="1" t="n">
        <v>0.963</v>
      </c>
      <c r="I11" s="1" t="n">
        <v>0.032</v>
      </c>
      <c r="J11" s="1" t="n">
        <v>0.122</v>
      </c>
      <c r="K11" s="1" t="n">
        <v>-0.048</v>
      </c>
      <c r="L11" s="1" t="n">
        <v>-0.126</v>
      </c>
      <c r="M11" s="1" t="n">
        <v>-0.021</v>
      </c>
      <c r="N11" s="1" t="n">
        <v>-0.095</v>
      </c>
      <c r="O11" s="1" t="n">
        <v>0.123</v>
      </c>
      <c r="S11" s="4"/>
    </row>
    <row r="12" customFormat="false" ht="14.65" hidden="false" customHeight="false" outlineLevel="0" collapsed="false">
      <c r="A12" s="0" t="n">
        <v>11</v>
      </c>
      <c r="B12" s="0" t="s">
        <v>44</v>
      </c>
      <c r="H12" s="1"/>
      <c r="I12" s="1"/>
      <c r="J12" s="1"/>
      <c r="K12" s="1"/>
      <c r="L12" s="1"/>
      <c r="M12" s="1"/>
      <c r="N12" s="1"/>
      <c r="O12" s="1"/>
    </row>
    <row r="13" customFormat="false" ht="14.65" hidden="false" customHeight="false" outlineLevel="0" collapsed="false">
      <c r="A13" s="0" t="n">
        <v>12</v>
      </c>
      <c r="B13" s="0" t="s">
        <v>40</v>
      </c>
      <c r="C13" s="0" t="n">
        <v>21.9</v>
      </c>
      <c r="D13" s="0" t="n">
        <v>2</v>
      </c>
      <c r="E13" s="0" t="n">
        <v>62.1</v>
      </c>
      <c r="F13" s="0" t="n">
        <v>2.4</v>
      </c>
      <c r="G13" s="0" t="n">
        <v>11.5</v>
      </c>
      <c r="H13" s="1" t="n">
        <v>0.616</v>
      </c>
      <c r="I13" s="1" t="n">
        <v>0.347</v>
      </c>
      <c r="J13" s="1" t="n">
        <v>0.267</v>
      </c>
      <c r="K13" s="1" t="n">
        <v>-0.182</v>
      </c>
      <c r="L13" s="1" t="n">
        <v>-0.037</v>
      </c>
      <c r="M13" s="1" t="n">
        <v>0.264</v>
      </c>
      <c r="N13" s="1" t="n">
        <v>-0.21</v>
      </c>
      <c r="O13" s="1" t="n">
        <v>-0.048</v>
      </c>
      <c r="S13" s="4"/>
      <c r="V13" s="4"/>
      <c r="W13" s="4"/>
    </row>
    <row r="14" customFormat="false" ht="14.65" hidden="false" customHeight="false" outlineLevel="0" collapsed="false">
      <c r="A14" s="0" t="n">
        <v>13</v>
      </c>
      <c r="B14" s="0" t="s">
        <v>42</v>
      </c>
      <c r="C14" s="0" t="n">
        <v>2.8</v>
      </c>
      <c r="D14" s="0" t="n">
        <v>2.7</v>
      </c>
      <c r="E14" s="0" t="n">
        <v>6.4</v>
      </c>
      <c r="F14" s="0" t="n">
        <v>86.1</v>
      </c>
      <c r="G14" s="0" t="n">
        <v>2</v>
      </c>
      <c r="H14" s="1" t="n">
        <v>0.861</v>
      </c>
      <c r="I14" s="1" t="n">
        <v>0.1</v>
      </c>
      <c r="J14" s="1" t="n">
        <v>0.136</v>
      </c>
      <c r="K14" s="1" t="n">
        <v>0.005</v>
      </c>
      <c r="L14" s="1" t="n">
        <v>-0.144</v>
      </c>
      <c r="M14" s="1" t="n">
        <v>-0.02</v>
      </c>
      <c r="N14" s="1" t="n">
        <v>0.127</v>
      </c>
      <c r="O14" s="1" t="n">
        <v>-0.117</v>
      </c>
      <c r="S14" s="4"/>
      <c r="T14" s="4"/>
      <c r="U14" s="4"/>
    </row>
    <row r="15" customFormat="false" ht="14.65" hidden="false" customHeight="false" outlineLevel="0" collapsed="false">
      <c r="A15" s="0" t="n">
        <v>14</v>
      </c>
      <c r="B15" s="0" t="s">
        <v>40</v>
      </c>
      <c r="C15" s="0" t="n">
        <v>1</v>
      </c>
      <c r="D15" s="0" t="n">
        <v>0.7</v>
      </c>
      <c r="E15" s="0" t="n">
        <v>81.7</v>
      </c>
      <c r="F15" s="0" t="n">
        <v>14.4</v>
      </c>
      <c r="G15" s="0" t="n">
        <v>2.1</v>
      </c>
      <c r="H15" s="1" t="n">
        <v>0.784</v>
      </c>
      <c r="I15" s="1" t="n">
        <v>0.337</v>
      </c>
      <c r="J15" s="1" t="n">
        <v>0.378</v>
      </c>
      <c r="K15" s="1" t="n">
        <v>-0.086</v>
      </c>
      <c r="L15" s="1" t="n">
        <v>-0.135</v>
      </c>
      <c r="M15" s="1" t="n">
        <v>0.378</v>
      </c>
      <c r="N15" s="1" t="n">
        <v>-0.309</v>
      </c>
      <c r="O15" s="1" t="n">
        <v>-0.12</v>
      </c>
      <c r="V15" s="4"/>
      <c r="W15" s="4"/>
    </row>
    <row r="16" customFormat="false" ht="14.65" hidden="false" customHeight="false" outlineLevel="0" collapsed="false">
      <c r="A16" s="0" t="n">
        <v>15</v>
      </c>
      <c r="B16" s="0" t="s">
        <v>41</v>
      </c>
      <c r="C16" s="0" t="n">
        <v>5.1</v>
      </c>
      <c r="D16" s="0" t="n">
        <v>20.3</v>
      </c>
      <c r="E16" s="0" t="n">
        <v>22.7</v>
      </c>
      <c r="F16" s="0" t="n">
        <v>0.9</v>
      </c>
      <c r="G16" s="0" t="n">
        <v>51.1</v>
      </c>
      <c r="H16" s="1" t="n">
        <v>0.479</v>
      </c>
      <c r="I16" s="1" t="n">
        <v>0.432</v>
      </c>
      <c r="J16" s="1" t="n">
        <v>0.334</v>
      </c>
      <c r="K16" s="1" t="n">
        <v>-0.113</v>
      </c>
      <c r="L16" s="1" t="n">
        <v>-0.149</v>
      </c>
      <c r="M16" s="1" t="n">
        <v>-0.168</v>
      </c>
      <c r="N16" s="1" t="n">
        <v>-0.107</v>
      </c>
      <c r="O16" s="1" t="n">
        <v>0.33</v>
      </c>
      <c r="S16" s="4"/>
      <c r="T16" s="4"/>
      <c r="U16" s="4"/>
    </row>
    <row r="17" customFormat="false" ht="14.65" hidden="false" customHeight="false" outlineLevel="0" collapsed="false">
      <c r="A17" s="0" t="n">
        <v>16</v>
      </c>
      <c r="B17" s="0" t="s">
        <v>43</v>
      </c>
      <c r="C17" s="0" t="n">
        <v>4.4</v>
      </c>
      <c r="D17" s="0" t="n">
        <v>86.1</v>
      </c>
      <c r="E17" s="0" t="n">
        <v>4.7</v>
      </c>
      <c r="F17" s="0" t="n">
        <v>2.6</v>
      </c>
      <c r="G17" s="0" t="n">
        <v>2.3</v>
      </c>
      <c r="H17" s="1" t="n">
        <v>0.839</v>
      </c>
      <c r="I17" s="1" t="n">
        <v>0.1</v>
      </c>
      <c r="J17" s="1" t="n">
        <v>0.099</v>
      </c>
      <c r="K17" s="1" t="n">
        <v>0.002</v>
      </c>
      <c r="L17" s="1" t="n">
        <v>0.101</v>
      </c>
      <c r="M17" s="1" t="n">
        <v>-0.047</v>
      </c>
      <c r="N17" s="1" t="n">
        <v>-0.117</v>
      </c>
      <c r="O17" s="1" t="n">
        <v>-0.046</v>
      </c>
      <c r="S17" s="4"/>
      <c r="U17" s="4"/>
      <c r="V17" s="4"/>
      <c r="W17" s="4"/>
    </row>
    <row r="18" customFormat="false" ht="14.65" hidden="false" customHeight="false" outlineLevel="0" collapsed="false">
      <c r="A18" s="0" t="n">
        <v>17</v>
      </c>
      <c r="B18" s="0" t="s">
        <v>44</v>
      </c>
      <c r="H18" s="1"/>
      <c r="I18" s="1"/>
      <c r="J18" s="1"/>
      <c r="K18" s="1"/>
      <c r="L18" s="1"/>
      <c r="M18" s="1"/>
      <c r="N18" s="1"/>
      <c r="O18" s="1"/>
    </row>
    <row r="19" customFormat="false" ht="14.65" hidden="false" customHeight="false" outlineLevel="0" collapsed="false">
      <c r="A19" s="0" t="n">
        <v>18</v>
      </c>
      <c r="B19" s="0" t="s">
        <v>40</v>
      </c>
      <c r="C19" s="0" t="n">
        <v>16.9</v>
      </c>
      <c r="D19" s="0" t="n">
        <v>6.5</v>
      </c>
      <c r="E19" s="0" t="n">
        <v>52.2</v>
      </c>
      <c r="F19" s="0" t="n">
        <v>19.6</v>
      </c>
      <c r="G19" s="0" t="n">
        <v>4.8</v>
      </c>
      <c r="H19" s="1" t="n">
        <v>0.497</v>
      </c>
      <c r="I19" s="1" t="n">
        <v>0.3</v>
      </c>
      <c r="J19" s="1" t="n">
        <v>0.233</v>
      </c>
      <c r="K19" s="1" t="n">
        <v>0.06</v>
      </c>
      <c r="L19" s="1" t="n">
        <v>-0.103</v>
      </c>
      <c r="M19" s="1" t="n">
        <v>0.232</v>
      </c>
      <c r="N19" s="1" t="n">
        <v>-0.208</v>
      </c>
      <c r="O19" s="1" t="n">
        <v>-0.14</v>
      </c>
      <c r="S19" s="4"/>
      <c r="T19" s="4"/>
      <c r="V19" s="4"/>
      <c r="W19" s="4"/>
    </row>
    <row r="20" customFormat="false" ht="14.65" hidden="false" customHeight="false" outlineLevel="0" collapsed="false">
      <c r="A20" s="0" t="n">
        <v>19</v>
      </c>
      <c r="B20" s="0" t="s">
        <v>42</v>
      </c>
      <c r="C20" s="0" t="n">
        <v>2.4</v>
      </c>
      <c r="D20" s="0" t="n">
        <v>1.7</v>
      </c>
      <c r="E20" s="0" t="n">
        <v>4.6</v>
      </c>
      <c r="F20" s="0" t="n">
        <v>72.8</v>
      </c>
      <c r="G20" s="0" t="n">
        <v>18.5</v>
      </c>
      <c r="H20" s="1" t="n">
        <v>0.705</v>
      </c>
      <c r="I20" s="1" t="n">
        <v>0.537</v>
      </c>
      <c r="J20" s="1" t="n">
        <v>0.498</v>
      </c>
      <c r="K20" s="1" t="n">
        <v>-0.159</v>
      </c>
      <c r="L20" s="1" t="n">
        <v>-0.086</v>
      </c>
      <c r="M20" s="1" t="n">
        <v>-0.123</v>
      </c>
      <c r="N20" s="1" t="n">
        <v>0.493</v>
      </c>
      <c r="O20" s="1" t="n">
        <v>-0.408</v>
      </c>
      <c r="S20" s="4"/>
      <c r="T20" s="4"/>
      <c r="U20" s="4"/>
      <c r="W20" s="4"/>
    </row>
    <row r="21" customFormat="false" ht="14.65" hidden="false" customHeight="false" outlineLevel="0" collapsed="false">
      <c r="A21" s="0" t="n">
        <v>20</v>
      </c>
      <c r="B21" s="0" t="s">
        <v>43</v>
      </c>
      <c r="C21" s="0" t="n">
        <v>9.4</v>
      </c>
      <c r="D21" s="0" t="n">
        <v>60.9</v>
      </c>
      <c r="E21" s="0" t="n">
        <v>1.6</v>
      </c>
      <c r="F21" s="0" t="n">
        <v>24.8</v>
      </c>
      <c r="G21" s="0" t="n">
        <v>3.4</v>
      </c>
      <c r="H21" s="1" t="n">
        <v>0.626</v>
      </c>
      <c r="I21" s="1" t="n">
        <v>0.432</v>
      </c>
      <c r="J21" s="1" t="n">
        <v>0.337</v>
      </c>
      <c r="K21" s="1" t="n">
        <v>-0.078</v>
      </c>
      <c r="L21" s="1" t="n">
        <v>0.335</v>
      </c>
      <c r="M21" s="1" t="n">
        <v>-0.01</v>
      </c>
      <c r="N21" s="1" t="n">
        <v>-0.244</v>
      </c>
      <c r="O21" s="1" t="n">
        <v>-0.187</v>
      </c>
      <c r="S21" s="4"/>
      <c r="U21" s="4"/>
      <c r="V21" s="4"/>
      <c r="W21" s="4"/>
    </row>
    <row r="22" customFormat="false" ht="14.65" hidden="false" customHeight="false" outlineLevel="0" collapsed="false">
      <c r="A22" s="0" t="n">
        <v>21</v>
      </c>
      <c r="B22" s="0" t="s">
        <v>40</v>
      </c>
      <c r="C22" s="0" t="n">
        <v>1</v>
      </c>
      <c r="D22" s="0" t="n">
        <v>16.6</v>
      </c>
      <c r="E22" s="0" t="n">
        <v>81.7</v>
      </c>
      <c r="F22" s="0" t="n">
        <v>0.7</v>
      </c>
      <c r="G22" s="0" t="n">
        <v>0</v>
      </c>
      <c r="H22" s="1" t="n">
        <v>0.818</v>
      </c>
      <c r="I22" s="1" t="n">
        <v>0.247</v>
      </c>
      <c r="J22" s="1" t="n">
        <v>0.256</v>
      </c>
      <c r="K22" s="1" t="n">
        <v>-0.149</v>
      </c>
      <c r="L22" s="1" t="n">
        <v>-0.203</v>
      </c>
      <c r="M22" s="1" t="n">
        <v>0.256</v>
      </c>
      <c r="N22" s="1" t="n">
        <v>-0.104</v>
      </c>
      <c r="O22" s="1" t="n">
        <v>0</v>
      </c>
      <c r="T22" s="4"/>
    </row>
    <row r="23" customFormat="false" ht="14.65" hidden="false" customHeight="false" outlineLevel="0" collapsed="false">
      <c r="A23" s="0" t="n">
        <v>22</v>
      </c>
      <c r="B23" s="0" t="s">
        <v>41</v>
      </c>
      <c r="C23" s="0" t="n">
        <v>2</v>
      </c>
      <c r="D23" s="0" t="n">
        <v>1.4</v>
      </c>
      <c r="E23" s="0" t="n">
        <v>0</v>
      </c>
      <c r="F23" s="0" t="n">
        <v>0</v>
      </c>
      <c r="G23" s="0" t="n">
        <v>96.6</v>
      </c>
      <c r="H23" s="1" t="n">
        <v>0.974</v>
      </c>
      <c r="I23" s="1" t="n">
        <v>0.032</v>
      </c>
      <c r="J23" s="1" t="n">
        <v>0.09</v>
      </c>
      <c r="K23" s="1" t="n">
        <v>-0.054</v>
      </c>
      <c r="L23" s="1" t="n">
        <v>-0.072</v>
      </c>
      <c r="M23" s="1" t="n">
        <v>0</v>
      </c>
      <c r="N23" s="1" t="n">
        <v>0</v>
      </c>
      <c r="O23" s="1" t="n">
        <v>0.088</v>
      </c>
      <c r="T23" s="4"/>
    </row>
    <row r="24" customFormat="false" ht="14.65" hidden="false" customHeight="false" outlineLevel="0" collapsed="false">
      <c r="A24" s="0" t="n">
        <v>23</v>
      </c>
      <c r="B24" s="0" t="s">
        <v>43</v>
      </c>
      <c r="C24" s="0" t="n">
        <v>5</v>
      </c>
      <c r="D24" s="0" t="n">
        <v>92.1</v>
      </c>
      <c r="E24" s="0" t="n">
        <v>2.7</v>
      </c>
      <c r="F24" s="0" t="n">
        <v>0.1</v>
      </c>
      <c r="G24" s="0" t="n">
        <v>0.1</v>
      </c>
      <c r="H24" s="1" t="n">
        <v>0.9</v>
      </c>
      <c r="I24" s="1" t="n">
        <v>0.179</v>
      </c>
      <c r="J24" s="1" t="n">
        <v>0.301</v>
      </c>
      <c r="K24" s="1" t="n">
        <v>-0.212</v>
      </c>
      <c r="L24" s="1" t="n">
        <v>0.301</v>
      </c>
      <c r="M24" s="1" t="n">
        <v>-0.185</v>
      </c>
      <c r="N24" s="1" t="n">
        <v>-0.041</v>
      </c>
      <c r="O24" s="1" t="n">
        <v>-0.1</v>
      </c>
      <c r="U24" s="4"/>
    </row>
    <row r="25" customFormat="false" ht="14.65" hidden="false" customHeight="false" outlineLevel="0" collapsed="false">
      <c r="A25" s="0" t="n">
        <v>24</v>
      </c>
      <c r="B25" s="0" t="s">
        <v>45</v>
      </c>
      <c r="C25" s="0" t="n">
        <v>60.2</v>
      </c>
      <c r="D25" s="0" t="n">
        <v>5.3</v>
      </c>
      <c r="E25" s="0" t="n">
        <v>9.7</v>
      </c>
      <c r="F25" s="0" t="n">
        <v>1.4</v>
      </c>
      <c r="G25" s="0" t="n">
        <v>23.4</v>
      </c>
      <c r="H25" s="1" t="n">
        <v>0.603</v>
      </c>
      <c r="I25" s="1" t="n">
        <v>0.416</v>
      </c>
      <c r="J25" s="1" t="n">
        <v>0.335</v>
      </c>
      <c r="K25" s="1" t="n">
        <v>0.338</v>
      </c>
      <c r="L25" s="1" t="n">
        <v>-0.043</v>
      </c>
      <c r="M25" s="1" t="n">
        <v>-0.112</v>
      </c>
      <c r="N25" s="1" t="n">
        <v>-0.054</v>
      </c>
      <c r="O25" s="1" t="n">
        <v>-0.275</v>
      </c>
      <c r="T25" s="4"/>
      <c r="U25" s="4"/>
      <c r="V25" s="4"/>
      <c r="W25" s="4"/>
    </row>
    <row r="26" customFormat="false" ht="14.65" hidden="false" customHeight="false" outlineLevel="0" collapsed="false">
      <c r="A26" s="0" t="n">
        <v>25</v>
      </c>
      <c r="B26" s="0" t="s">
        <v>41</v>
      </c>
      <c r="C26" s="0" t="n">
        <v>0.1</v>
      </c>
      <c r="D26" s="0" t="n">
        <v>0.7</v>
      </c>
      <c r="E26" s="0" t="n">
        <v>4.8</v>
      </c>
      <c r="F26" s="0" t="n">
        <v>17.4</v>
      </c>
      <c r="G26" s="0" t="n">
        <v>76.9</v>
      </c>
      <c r="H26" s="1" t="n">
        <v>0.726</v>
      </c>
      <c r="I26" s="1" t="n">
        <v>0.411</v>
      </c>
      <c r="J26" s="1" t="n">
        <v>0.376</v>
      </c>
      <c r="K26" s="1" t="n">
        <v>0.022</v>
      </c>
      <c r="L26" s="1" t="n">
        <v>0.042</v>
      </c>
      <c r="M26" s="1" t="n">
        <v>-0.288</v>
      </c>
      <c r="N26" s="1" t="n">
        <v>-0.266</v>
      </c>
      <c r="O26" s="1" t="n">
        <v>0.376</v>
      </c>
      <c r="U26" s="4"/>
      <c r="V26" s="4"/>
    </row>
    <row r="27" customFormat="false" ht="14.65" hidden="false" customHeight="false" outlineLevel="0" collapsed="false">
      <c r="A27" s="0" t="n">
        <v>26</v>
      </c>
      <c r="B27" s="0" t="s">
        <v>42</v>
      </c>
      <c r="C27" s="0" t="n">
        <v>13</v>
      </c>
      <c r="D27" s="0" t="n">
        <v>2.3</v>
      </c>
      <c r="E27" s="0" t="n">
        <v>13</v>
      </c>
      <c r="F27" s="0" t="n">
        <v>60.5</v>
      </c>
      <c r="G27" s="0" t="n">
        <v>11.2</v>
      </c>
      <c r="H27" s="1" t="n">
        <v>0.592</v>
      </c>
      <c r="I27" s="1" t="n">
        <v>0.405</v>
      </c>
      <c r="J27" s="1" t="n">
        <v>0.338</v>
      </c>
      <c r="K27" s="1" t="n">
        <v>-0.089</v>
      </c>
      <c r="L27" s="1" t="n">
        <v>-0.114</v>
      </c>
      <c r="M27" s="1" t="n">
        <v>-0.192</v>
      </c>
      <c r="N27" s="1" t="n">
        <v>0.338</v>
      </c>
      <c r="O27" s="1" t="n">
        <v>-0.17</v>
      </c>
      <c r="T27" s="4"/>
      <c r="W27" s="4"/>
    </row>
    <row r="28" customFormat="false" ht="14.65" hidden="false" customHeight="false" outlineLevel="0" collapsed="false">
      <c r="A28" s="0" t="n">
        <v>27</v>
      </c>
      <c r="B28" s="0" t="s">
        <v>45</v>
      </c>
      <c r="C28" s="0" t="n">
        <v>76.3</v>
      </c>
      <c r="D28" s="0" t="n">
        <v>8.5</v>
      </c>
      <c r="E28" s="0" t="n">
        <v>1.7</v>
      </c>
      <c r="F28" s="0" t="n">
        <v>12.9</v>
      </c>
      <c r="G28" s="0" t="n">
        <v>0.6</v>
      </c>
      <c r="H28" s="1" t="n">
        <v>0.742</v>
      </c>
      <c r="I28" s="1" t="n">
        <v>0.463</v>
      </c>
      <c r="J28" s="1" t="n">
        <v>0.401</v>
      </c>
      <c r="K28" s="1" t="n">
        <v>0.397</v>
      </c>
      <c r="L28" s="1" t="n">
        <v>-0.273</v>
      </c>
      <c r="M28" s="1" t="n">
        <v>-0.055</v>
      </c>
      <c r="N28" s="1" t="n">
        <v>-0.231</v>
      </c>
      <c r="O28" s="1" t="n">
        <v>-0.104</v>
      </c>
      <c r="T28" s="4"/>
      <c r="U28" s="4"/>
      <c r="V28" s="4"/>
    </row>
    <row r="29" customFormat="false" ht="14.65" hidden="false" customHeight="false" outlineLevel="0" collapsed="false">
      <c r="A29" s="0" t="n">
        <v>28</v>
      </c>
      <c r="B29" s="0" t="s">
        <v>43</v>
      </c>
      <c r="C29" s="0" t="n">
        <v>20.6</v>
      </c>
      <c r="D29" s="0" t="n">
        <v>60.7</v>
      </c>
      <c r="E29" s="0" t="n">
        <v>2.1</v>
      </c>
      <c r="F29" s="0" t="n">
        <v>4.5</v>
      </c>
      <c r="G29" s="0" t="n">
        <v>12.1</v>
      </c>
      <c r="H29" s="1" t="n">
        <v>0.574</v>
      </c>
      <c r="I29" s="1" t="n">
        <v>0.305</v>
      </c>
      <c r="J29" s="1" t="n">
        <v>0.263</v>
      </c>
      <c r="K29" s="1" t="n">
        <v>-0.199</v>
      </c>
      <c r="L29" s="1" t="n">
        <v>0.262</v>
      </c>
      <c r="M29" s="1" t="n">
        <v>-0.026</v>
      </c>
      <c r="N29" s="1" t="n">
        <v>-0.239</v>
      </c>
      <c r="O29" s="1" t="n">
        <v>0.017</v>
      </c>
      <c r="S29" s="4"/>
      <c r="U29" s="4"/>
      <c r="V29" s="4"/>
      <c r="W29" s="4"/>
    </row>
    <row r="30" customFormat="false" ht="14.65" hidden="false" customHeight="false" outlineLevel="0" collapsed="false">
      <c r="A30" s="0" t="n">
        <v>29</v>
      </c>
      <c r="B30" s="0" t="s">
        <v>43</v>
      </c>
      <c r="C30" s="0" t="n">
        <v>29.5</v>
      </c>
      <c r="D30" s="0" t="n">
        <v>64.1</v>
      </c>
      <c r="E30" s="0" t="n">
        <v>0.7</v>
      </c>
      <c r="F30" s="0" t="n">
        <v>1.8</v>
      </c>
      <c r="G30" s="0" t="n">
        <v>3.8</v>
      </c>
      <c r="H30" s="1" t="n">
        <v>0.621</v>
      </c>
      <c r="I30" s="1" t="n">
        <v>0.295</v>
      </c>
      <c r="J30" s="1" t="n">
        <v>0.265</v>
      </c>
      <c r="K30" s="1" t="n">
        <v>-0.159</v>
      </c>
      <c r="L30" s="1" t="n">
        <v>0.264</v>
      </c>
      <c r="M30" s="1" t="n">
        <v>-0.067</v>
      </c>
      <c r="N30" s="1" t="n">
        <v>-0.173</v>
      </c>
      <c r="O30" s="1" t="n">
        <v>-0.132</v>
      </c>
      <c r="S30" s="4"/>
      <c r="V30" s="4"/>
      <c r="W30" s="4"/>
    </row>
    <row r="31" customFormat="false" ht="14.65" hidden="false" customHeight="false" outlineLevel="0" collapsed="false">
      <c r="A31" s="0" t="n">
        <v>30</v>
      </c>
      <c r="B31" s="0" t="s">
        <v>41</v>
      </c>
      <c r="C31" s="0" t="n">
        <v>9.1</v>
      </c>
      <c r="D31" s="0" t="n">
        <v>7.8</v>
      </c>
      <c r="E31" s="0" t="n">
        <v>44.2</v>
      </c>
      <c r="F31" s="0" t="n">
        <v>1</v>
      </c>
      <c r="G31" s="0" t="n">
        <v>38</v>
      </c>
      <c r="H31" s="1" t="n">
        <v>0.384</v>
      </c>
      <c r="I31" s="1" t="n">
        <v>-0.074</v>
      </c>
      <c r="J31" s="1" t="n">
        <v>-0.042</v>
      </c>
      <c r="K31" s="1" t="n">
        <v>-0.213</v>
      </c>
      <c r="L31" s="1" t="n">
        <v>-0.084</v>
      </c>
      <c r="M31" s="1" t="n">
        <v>0.233</v>
      </c>
      <c r="N31" s="1" t="n">
        <v>-0.115</v>
      </c>
      <c r="O31" s="1" t="n">
        <v>-0.042</v>
      </c>
      <c r="S31" s="4"/>
      <c r="T31" s="4"/>
    </row>
    <row r="32" customFormat="false" ht="14.65" hidden="false" customHeight="false" outlineLevel="0" collapsed="false">
      <c r="A32" s="0" t="n">
        <v>31</v>
      </c>
      <c r="B32" s="0" t="s">
        <v>43</v>
      </c>
      <c r="C32" s="0" t="n">
        <v>0.4</v>
      </c>
      <c r="D32" s="0" t="n">
        <v>84.4</v>
      </c>
      <c r="E32" s="0" t="n">
        <v>4.4</v>
      </c>
      <c r="F32" s="0" t="n">
        <v>6.2</v>
      </c>
      <c r="G32" s="0" t="n">
        <v>4.5</v>
      </c>
      <c r="H32" s="1" t="n">
        <v>0.832</v>
      </c>
      <c r="I32" s="1" t="n">
        <v>0.189</v>
      </c>
      <c r="J32" s="1" t="n">
        <v>0.235</v>
      </c>
      <c r="K32" s="1" t="n">
        <v>-0.028</v>
      </c>
      <c r="L32" s="1" t="n">
        <v>0.235</v>
      </c>
      <c r="M32" s="1" t="n">
        <v>-0.129</v>
      </c>
      <c r="N32" s="1" t="n">
        <v>-0.108</v>
      </c>
      <c r="O32" s="1" t="n">
        <v>-0.149</v>
      </c>
      <c r="U32" s="4"/>
      <c r="V32" s="4"/>
      <c r="W32" s="4"/>
    </row>
    <row r="33" customFormat="false" ht="14.65" hidden="false" customHeight="false" outlineLevel="0" collapsed="false">
      <c r="A33" s="0" t="n">
        <v>32</v>
      </c>
      <c r="B33" s="0" t="s">
        <v>42</v>
      </c>
      <c r="C33" s="0" t="n">
        <v>4.8</v>
      </c>
      <c r="D33" s="0" t="n">
        <v>23.7</v>
      </c>
      <c r="E33" s="0" t="n">
        <v>0.7</v>
      </c>
      <c r="F33" s="0" t="n">
        <v>69.7</v>
      </c>
      <c r="G33" s="0" t="n">
        <v>1.1</v>
      </c>
      <c r="H33" s="1" t="n">
        <v>0.679</v>
      </c>
      <c r="I33" s="1" t="n">
        <v>0.453</v>
      </c>
      <c r="J33" s="1" t="n">
        <v>0.387</v>
      </c>
      <c r="K33" s="1" t="n">
        <v>-0.185</v>
      </c>
      <c r="L33" s="1" t="n">
        <v>-0.306</v>
      </c>
      <c r="M33" s="1" t="n">
        <v>-0.025</v>
      </c>
      <c r="N33" s="1" t="n">
        <v>0.387</v>
      </c>
      <c r="O33" s="1" t="n">
        <v>-0.059</v>
      </c>
      <c r="S33" s="4"/>
      <c r="T33" s="4"/>
      <c r="W33" s="4"/>
    </row>
    <row r="34" customFormat="false" ht="14.65" hidden="false" customHeight="false" outlineLevel="0" collapsed="false">
      <c r="A34" s="0" t="n">
        <v>33</v>
      </c>
      <c r="B34" s="0" t="s">
        <v>40</v>
      </c>
      <c r="C34" s="0" t="n">
        <v>3.4</v>
      </c>
      <c r="D34" s="0" t="n">
        <v>2.3</v>
      </c>
      <c r="E34" s="0" t="n">
        <v>89</v>
      </c>
      <c r="F34" s="0" t="n">
        <v>3.3</v>
      </c>
      <c r="G34" s="0" t="n">
        <v>2</v>
      </c>
      <c r="H34" s="1" t="n">
        <v>0.876</v>
      </c>
      <c r="I34" s="1" t="n">
        <v>0.205</v>
      </c>
      <c r="J34" s="1" t="n">
        <v>0.301</v>
      </c>
      <c r="K34" s="1" t="n">
        <v>-0.162</v>
      </c>
      <c r="L34" s="1" t="n">
        <v>-0.085</v>
      </c>
      <c r="M34" s="1" t="n">
        <v>0.302</v>
      </c>
      <c r="N34" s="1" t="n">
        <v>-0.159</v>
      </c>
      <c r="O34" s="1" t="n">
        <v>-0.171</v>
      </c>
      <c r="S34" s="4"/>
      <c r="T34" s="4"/>
      <c r="V34" s="4"/>
    </row>
    <row r="35" customFormat="false" ht="14.65" hidden="false" customHeight="false" outlineLevel="0" collapsed="false">
      <c r="A35" s="0" t="n">
        <v>34</v>
      </c>
      <c r="B35" s="0" t="s">
        <v>43</v>
      </c>
      <c r="C35" s="0" t="n">
        <v>2.8</v>
      </c>
      <c r="D35" s="0" t="n">
        <v>78.4</v>
      </c>
      <c r="E35" s="0" t="n">
        <v>9.1</v>
      </c>
      <c r="F35" s="0" t="n">
        <v>9.1</v>
      </c>
      <c r="G35" s="0" t="n">
        <v>0.6</v>
      </c>
      <c r="H35" s="1" t="n">
        <v>0.755</v>
      </c>
      <c r="I35" s="1" t="n">
        <v>0.416</v>
      </c>
      <c r="J35" s="1" t="n">
        <v>0.434</v>
      </c>
      <c r="K35" s="1" t="n">
        <v>-0.166</v>
      </c>
      <c r="L35" s="1" t="n">
        <v>0.424</v>
      </c>
      <c r="M35" s="1" t="n">
        <v>-0.224</v>
      </c>
      <c r="N35" s="1" t="n">
        <v>-0.276</v>
      </c>
      <c r="O35" s="1" t="n">
        <v>-0.045</v>
      </c>
      <c r="S35" s="4"/>
      <c r="U35" s="4"/>
      <c r="V35" s="4"/>
    </row>
    <row r="36" customFormat="false" ht="14.65" hidden="false" customHeight="false" outlineLevel="0" collapsed="false">
      <c r="A36" s="0" t="n">
        <v>35</v>
      </c>
      <c r="B36" s="0" t="s">
        <v>42</v>
      </c>
      <c r="C36" s="0" t="n">
        <v>1.8</v>
      </c>
      <c r="D36" s="0" t="n">
        <v>11.4</v>
      </c>
      <c r="E36" s="0" t="n">
        <v>8.3</v>
      </c>
      <c r="F36" s="0" t="n">
        <v>73.8</v>
      </c>
      <c r="G36" s="0" t="n">
        <v>4.7</v>
      </c>
      <c r="H36" s="1" t="n">
        <v>0.676</v>
      </c>
      <c r="I36" s="1" t="n">
        <v>0.563</v>
      </c>
      <c r="J36" s="1" t="n">
        <v>0.55</v>
      </c>
      <c r="K36" s="1" t="n">
        <v>-0.207</v>
      </c>
      <c r="L36" s="1" t="n">
        <v>-0.329</v>
      </c>
      <c r="M36" s="1" t="n">
        <v>-0.293</v>
      </c>
      <c r="N36" s="1" t="n">
        <v>0.547</v>
      </c>
      <c r="O36" s="1" t="n">
        <v>-0.13</v>
      </c>
      <c r="S36" s="4"/>
      <c r="T36" s="4"/>
      <c r="U36" s="4"/>
      <c r="W36" s="4"/>
    </row>
    <row r="37" customFormat="false" ht="14.65" hidden="false" customHeight="false" outlineLevel="0" collapsed="false">
      <c r="A37" s="0" t="n">
        <v>36</v>
      </c>
      <c r="B37" s="0" t="s">
        <v>45</v>
      </c>
      <c r="C37" s="0" t="n">
        <v>85.1</v>
      </c>
      <c r="D37" s="0" t="n">
        <v>6.4</v>
      </c>
      <c r="E37" s="0" t="n">
        <v>2.7</v>
      </c>
      <c r="F37" s="0" t="n">
        <v>1.8</v>
      </c>
      <c r="G37" s="0" t="n">
        <v>4</v>
      </c>
      <c r="H37" s="1" t="n">
        <v>0.805</v>
      </c>
      <c r="I37" s="1" t="n">
        <v>0.379</v>
      </c>
      <c r="J37" s="1" t="n">
        <v>0.47</v>
      </c>
      <c r="K37" s="1" t="n">
        <v>0.47</v>
      </c>
      <c r="L37" s="1" t="n">
        <v>-0.258</v>
      </c>
      <c r="M37" s="1" t="n">
        <v>-0.157</v>
      </c>
      <c r="N37" s="1" t="n">
        <v>-0.212</v>
      </c>
      <c r="O37" s="1" t="n">
        <v>-0.257</v>
      </c>
      <c r="T37" s="4"/>
      <c r="U37" s="4"/>
      <c r="V37" s="4"/>
    </row>
    <row r="38" customFormat="false" ht="14.65" hidden="false" customHeight="false" outlineLevel="0" collapsed="false">
      <c r="A38" s="0" t="n">
        <v>37</v>
      </c>
      <c r="B38" s="0" t="s">
        <v>43</v>
      </c>
      <c r="C38" s="0" t="n">
        <v>3.5</v>
      </c>
      <c r="D38" s="0" t="n">
        <v>90.7</v>
      </c>
      <c r="E38" s="0" t="n">
        <v>1.4</v>
      </c>
      <c r="F38" s="0" t="n">
        <v>2.4</v>
      </c>
      <c r="G38" s="0" t="n">
        <v>2</v>
      </c>
      <c r="H38" s="1" t="n">
        <v>0.884</v>
      </c>
      <c r="I38" s="1" t="n">
        <v>0.2</v>
      </c>
      <c r="J38" s="1" t="n">
        <v>0.29</v>
      </c>
      <c r="K38" s="1" t="n">
        <v>-0.151</v>
      </c>
      <c r="L38" s="1" t="n">
        <v>0.29</v>
      </c>
      <c r="M38" s="1" t="n">
        <v>-0.162</v>
      </c>
      <c r="N38" s="1" t="n">
        <v>-0.134</v>
      </c>
      <c r="O38" s="1" t="n">
        <v>-0.122</v>
      </c>
      <c r="S38" s="4"/>
      <c r="U38" s="4"/>
      <c r="V38" s="4"/>
    </row>
    <row r="39" customFormat="false" ht="14.65" hidden="false" customHeight="false" outlineLevel="0" collapsed="false">
      <c r="A39" s="0" t="n">
        <v>38</v>
      </c>
      <c r="B39" s="0" t="s">
        <v>42</v>
      </c>
      <c r="C39" s="0" t="n">
        <v>2.3</v>
      </c>
      <c r="D39" s="0" t="n">
        <v>5.9</v>
      </c>
      <c r="E39" s="0" t="n">
        <v>14</v>
      </c>
      <c r="F39" s="0" t="n">
        <v>70.3</v>
      </c>
      <c r="G39" s="0" t="n">
        <v>7.6</v>
      </c>
      <c r="H39" s="1" t="n">
        <v>0.645</v>
      </c>
      <c r="I39" s="1" t="n">
        <v>0.605</v>
      </c>
      <c r="J39" s="1" t="n">
        <v>0.525</v>
      </c>
      <c r="K39" s="1" t="n">
        <v>-0.108</v>
      </c>
      <c r="L39" s="1" t="n">
        <v>-0.113</v>
      </c>
      <c r="M39" s="1" t="n">
        <v>-0.337</v>
      </c>
      <c r="N39" s="1" t="n">
        <v>0.527</v>
      </c>
      <c r="O39" s="1" t="n">
        <v>-0.307</v>
      </c>
      <c r="S39" s="4"/>
      <c r="T39" s="4"/>
      <c r="W39" s="4"/>
    </row>
    <row r="40" customFormat="false" ht="14.65" hidden="false" customHeight="false" outlineLevel="0" collapsed="false">
      <c r="A40" s="0" t="n">
        <v>39</v>
      </c>
      <c r="B40" s="0" t="s">
        <v>40</v>
      </c>
      <c r="C40" s="0" t="n">
        <v>2</v>
      </c>
      <c r="D40" s="0" t="n">
        <v>0.6</v>
      </c>
      <c r="E40" s="0" t="n">
        <v>94.3</v>
      </c>
      <c r="F40" s="0" t="n">
        <v>2.3</v>
      </c>
      <c r="G40" s="0" t="n">
        <v>0.9</v>
      </c>
      <c r="H40" s="1" t="n">
        <v>0.913</v>
      </c>
      <c r="I40" s="1" t="n">
        <v>0.163</v>
      </c>
      <c r="J40" s="1" t="n">
        <v>0.339</v>
      </c>
      <c r="K40" s="1" t="n">
        <v>-0.233</v>
      </c>
      <c r="L40" s="1" t="n">
        <v>-0.112</v>
      </c>
      <c r="M40" s="1" t="n">
        <v>0.327</v>
      </c>
      <c r="N40" s="1" t="n">
        <v>-0.182</v>
      </c>
      <c r="O40" s="1" t="n">
        <v>-0.085</v>
      </c>
      <c r="V40" s="4"/>
    </row>
    <row r="41" customFormat="false" ht="14.65" hidden="false" customHeight="false" outlineLevel="0" collapsed="false">
      <c r="A41" s="0" t="n">
        <v>40</v>
      </c>
      <c r="B41" s="0" t="s">
        <v>40</v>
      </c>
      <c r="C41" s="0" t="n">
        <v>2</v>
      </c>
      <c r="D41" s="0" t="n">
        <v>1.4</v>
      </c>
      <c r="E41" s="0" t="n">
        <v>77.3</v>
      </c>
      <c r="F41" s="0" t="n">
        <v>0.3</v>
      </c>
      <c r="G41" s="0" t="n">
        <v>19</v>
      </c>
      <c r="H41" s="1" t="n">
        <v>0.753</v>
      </c>
      <c r="I41" s="1" t="n">
        <v>0.189</v>
      </c>
      <c r="J41" s="1" t="n">
        <v>0.19</v>
      </c>
      <c r="K41" s="1" t="n">
        <v>-0.126</v>
      </c>
      <c r="L41" s="1" t="n">
        <v>-0.144</v>
      </c>
      <c r="M41" s="1" t="n">
        <v>0.19</v>
      </c>
      <c r="N41" s="1" t="n">
        <v>-0.033</v>
      </c>
      <c r="O41" s="1" t="n">
        <v>-0.11</v>
      </c>
      <c r="T41" s="4"/>
    </row>
    <row r="42" customFormat="false" ht="14.65" hidden="false" customHeight="false" outlineLevel="0" collapsed="false">
      <c r="A42" s="0" t="n">
        <v>41</v>
      </c>
      <c r="B42" s="0" t="s">
        <v>45</v>
      </c>
      <c r="C42" s="0" t="n">
        <v>60.4</v>
      </c>
      <c r="D42" s="0" t="n">
        <v>10.9</v>
      </c>
      <c r="E42" s="0" t="n">
        <v>2.6</v>
      </c>
      <c r="F42" s="0" t="n">
        <v>7.1</v>
      </c>
      <c r="G42" s="0" t="n">
        <v>19</v>
      </c>
      <c r="H42" s="1" t="n">
        <v>0.566</v>
      </c>
      <c r="I42" s="1" t="n">
        <v>0.279</v>
      </c>
      <c r="J42" s="1" t="n">
        <v>0.247</v>
      </c>
      <c r="K42" s="1" t="n">
        <v>0.248</v>
      </c>
      <c r="L42" s="1" t="n">
        <v>-0.257</v>
      </c>
      <c r="M42" s="1" t="n">
        <v>-0.098</v>
      </c>
      <c r="N42" s="1" t="n">
        <v>-0.122</v>
      </c>
      <c r="O42" s="1" t="n">
        <v>0.014</v>
      </c>
      <c r="T42" s="4"/>
      <c r="U42" s="4"/>
      <c r="V42" s="4"/>
    </row>
    <row r="43" customFormat="false" ht="14.65" hidden="false" customHeight="false" outlineLevel="0" collapsed="false">
      <c r="A43" s="0" t="n">
        <v>42</v>
      </c>
      <c r="B43" s="0" t="s">
        <v>40</v>
      </c>
      <c r="C43" s="0" t="n">
        <v>28</v>
      </c>
      <c r="D43" s="0" t="n">
        <v>12.1</v>
      </c>
      <c r="E43" s="0" t="n">
        <v>44.8</v>
      </c>
      <c r="F43" s="0" t="n">
        <v>6.1</v>
      </c>
      <c r="G43" s="0" t="n">
        <v>9</v>
      </c>
      <c r="H43" s="1" t="n">
        <v>0.429</v>
      </c>
      <c r="I43" s="1" t="n">
        <v>0.174</v>
      </c>
      <c r="J43" s="1" t="n">
        <v>0.129</v>
      </c>
      <c r="K43" s="1" t="n">
        <v>-0.1</v>
      </c>
      <c r="L43" s="1" t="n">
        <v>-0.023</v>
      </c>
      <c r="M43" s="1" t="n">
        <v>0.125</v>
      </c>
      <c r="N43" s="1" t="n">
        <v>-0.126</v>
      </c>
      <c r="O43" s="1" t="n">
        <v>0.071</v>
      </c>
      <c r="T43" s="4"/>
      <c r="V43" s="4"/>
    </row>
    <row r="44" customFormat="false" ht="14.65" hidden="false" customHeight="false" outlineLevel="0" collapsed="false">
      <c r="A44" s="0" t="n">
        <v>43</v>
      </c>
      <c r="B44" s="0" t="s">
        <v>41</v>
      </c>
      <c r="C44" s="0" t="n">
        <v>14.1</v>
      </c>
      <c r="D44" s="0" t="n">
        <v>6.5</v>
      </c>
      <c r="E44" s="0" t="n">
        <v>11.6</v>
      </c>
      <c r="F44" s="0" t="n">
        <v>32.5</v>
      </c>
      <c r="G44" s="0" t="n">
        <v>35.2</v>
      </c>
      <c r="H44" s="1" t="n">
        <v>0.361</v>
      </c>
      <c r="I44" s="1" t="n">
        <v>0.089</v>
      </c>
      <c r="J44" s="1" t="n">
        <v>0.074</v>
      </c>
      <c r="K44" s="1" t="n">
        <v>-0.22</v>
      </c>
      <c r="L44" s="1" t="n">
        <v>-0.094</v>
      </c>
      <c r="M44" s="1" t="n">
        <v>-0.111</v>
      </c>
      <c r="N44" s="1" t="n">
        <v>0.215</v>
      </c>
      <c r="O44" s="1" t="n">
        <v>0.072</v>
      </c>
      <c r="S44" s="4"/>
      <c r="T44" s="4"/>
      <c r="U44" s="4"/>
    </row>
    <row r="45" customFormat="false" ht="14.65" hidden="false" customHeight="false" outlineLevel="0" collapsed="false">
      <c r="A45" s="0" t="n">
        <v>44</v>
      </c>
      <c r="B45" s="0" t="s">
        <v>45</v>
      </c>
      <c r="C45" s="0" t="n">
        <v>35.4</v>
      </c>
      <c r="D45" s="0" t="n">
        <v>6.3</v>
      </c>
      <c r="E45" s="0" t="n">
        <v>10.1</v>
      </c>
      <c r="F45" s="0" t="n">
        <v>24.6</v>
      </c>
      <c r="G45" s="0" t="n">
        <v>23.6</v>
      </c>
      <c r="H45" s="1" t="n">
        <v>0.368</v>
      </c>
      <c r="I45" s="1" t="n">
        <v>0.211</v>
      </c>
      <c r="J45" s="1" t="n">
        <v>0.203</v>
      </c>
      <c r="K45" s="1" t="n">
        <v>0.203</v>
      </c>
      <c r="L45" s="1" t="n">
        <v>-0.093</v>
      </c>
      <c r="M45" s="1" t="n">
        <v>-0.051</v>
      </c>
      <c r="N45" s="1" t="n">
        <v>0.028</v>
      </c>
      <c r="O45" s="1" t="n">
        <v>-0.168</v>
      </c>
      <c r="T45" s="4"/>
      <c r="U45" s="4"/>
      <c r="V45" s="4"/>
      <c r="W45" s="4"/>
    </row>
    <row r="46" customFormat="false" ht="14.65" hidden="false" customHeight="false" outlineLevel="0" collapsed="false">
      <c r="A46" s="0" t="n">
        <v>45</v>
      </c>
      <c r="B46" s="0" t="s">
        <v>43</v>
      </c>
      <c r="C46" s="0" t="n">
        <v>2.6</v>
      </c>
      <c r="D46" s="0" t="n">
        <v>73.8</v>
      </c>
      <c r="E46" s="0" t="n">
        <v>9.9</v>
      </c>
      <c r="F46" s="0" t="n">
        <v>4.5</v>
      </c>
      <c r="G46" s="0" t="n">
        <v>9.2</v>
      </c>
      <c r="H46" s="1" t="n">
        <v>0.721</v>
      </c>
      <c r="I46" s="1" t="n">
        <v>0.242</v>
      </c>
      <c r="J46" s="1" t="n">
        <v>0.249</v>
      </c>
      <c r="K46" s="1" t="n">
        <v>-0.103</v>
      </c>
      <c r="L46" s="1" t="n">
        <v>0.243</v>
      </c>
      <c r="M46" s="1" t="n">
        <v>-0.091</v>
      </c>
      <c r="N46" s="1" t="n">
        <v>-0.06</v>
      </c>
      <c r="O46" s="1" t="n">
        <v>-0.176</v>
      </c>
      <c r="S46" s="4"/>
      <c r="U46" s="4"/>
      <c r="V46" s="4"/>
      <c r="W46" s="4"/>
    </row>
    <row r="47" customFormat="false" ht="14.65" hidden="false" customHeight="false" outlineLevel="0" collapsed="false">
      <c r="A47" s="0" t="n">
        <v>46</v>
      </c>
      <c r="B47" s="0" t="s">
        <v>45</v>
      </c>
      <c r="C47" s="0" t="n">
        <v>60.7</v>
      </c>
      <c r="D47" s="0" t="n">
        <v>9.8</v>
      </c>
      <c r="E47" s="0" t="n">
        <v>13.9</v>
      </c>
      <c r="F47" s="0" t="n">
        <v>12.3</v>
      </c>
      <c r="G47" s="0" t="n">
        <v>3.3</v>
      </c>
      <c r="H47" s="1" t="n">
        <v>0.579</v>
      </c>
      <c r="I47" s="1" t="n">
        <v>0.474</v>
      </c>
      <c r="J47" s="1" t="n">
        <v>0.389</v>
      </c>
      <c r="K47" s="1" t="n">
        <v>0.389</v>
      </c>
      <c r="L47" s="1" t="n">
        <v>-0.037</v>
      </c>
      <c r="M47" s="1" t="n">
        <v>-0.259</v>
      </c>
      <c r="N47" s="1" t="n">
        <v>-0.231</v>
      </c>
      <c r="O47" s="1" t="n">
        <v>-0.076</v>
      </c>
      <c r="T47" s="4"/>
      <c r="U47" s="4"/>
      <c r="V47" s="4"/>
      <c r="W47" s="4"/>
    </row>
    <row r="48" customFormat="false" ht="14.65" hidden="false" customHeight="false" outlineLevel="0" collapsed="false">
      <c r="A48" s="0" t="n">
        <v>47</v>
      </c>
      <c r="B48" s="0" t="s">
        <v>42</v>
      </c>
      <c r="C48" s="0" t="n">
        <v>16.9</v>
      </c>
      <c r="D48" s="0" t="n">
        <v>0.3</v>
      </c>
      <c r="E48" s="0" t="n">
        <v>3.4</v>
      </c>
      <c r="F48" s="0" t="n">
        <v>79.3</v>
      </c>
      <c r="G48" s="0" t="n">
        <v>0.1</v>
      </c>
      <c r="H48" s="1" t="n">
        <v>0.768</v>
      </c>
      <c r="I48" s="1" t="n">
        <v>0.368</v>
      </c>
      <c r="J48" s="1" t="n">
        <v>0.384</v>
      </c>
      <c r="K48" s="1" t="n">
        <v>-0.269</v>
      </c>
      <c r="L48" s="1" t="n">
        <v>-0.06</v>
      </c>
      <c r="M48" s="1" t="n">
        <v>-0.272</v>
      </c>
      <c r="N48" s="1" t="n">
        <v>0.378</v>
      </c>
      <c r="O48" s="1" t="n">
        <v>-0.001</v>
      </c>
      <c r="S48" s="4"/>
      <c r="U48" s="4"/>
    </row>
    <row r="49" customFormat="false" ht="14.65" hidden="false" customHeight="false" outlineLevel="0" collapsed="false">
      <c r="A49" s="0" t="n">
        <v>48</v>
      </c>
      <c r="B49" s="0" t="s">
        <v>40</v>
      </c>
      <c r="C49" s="0" t="n">
        <v>0</v>
      </c>
      <c r="D49" s="0" t="n">
        <v>9.9</v>
      </c>
      <c r="E49" s="0" t="n">
        <v>64.7</v>
      </c>
      <c r="F49" s="0" t="n">
        <v>9.4</v>
      </c>
      <c r="G49" s="0" t="n">
        <v>16</v>
      </c>
      <c r="H49" s="1" t="n">
        <v>0.621</v>
      </c>
      <c r="I49" s="1" t="n">
        <v>0.579</v>
      </c>
      <c r="J49" s="1" t="n">
        <v>0.451</v>
      </c>
      <c r="K49" s="1" t="n">
        <v>0</v>
      </c>
      <c r="L49" s="1" t="n">
        <v>-0.235</v>
      </c>
      <c r="M49" s="1" t="n">
        <v>0.451</v>
      </c>
      <c r="N49" s="1" t="n">
        <v>-0.124</v>
      </c>
      <c r="O49" s="1" t="n">
        <v>-0.297</v>
      </c>
      <c r="T49" s="4"/>
      <c r="V49" s="4"/>
    </row>
    <row r="50" customFormat="false" ht="14.65" hidden="false" customHeight="false" outlineLevel="0" collapsed="false">
      <c r="A50" s="0" t="n">
        <v>49</v>
      </c>
      <c r="B50" s="0" t="s">
        <v>42</v>
      </c>
      <c r="C50" s="0" t="n">
        <v>10.7</v>
      </c>
      <c r="D50" s="0" t="n">
        <v>7.4</v>
      </c>
      <c r="E50" s="0" t="n">
        <v>16.6</v>
      </c>
      <c r="F50" s="0" t="n">
        <v>63.1</v>
      </c>
      <c r="G50" s="0" t="n">
        <v>2.3</v>
      </c>
      <c r="H50" s="1" t="n">
        <v>0.639</v>
      </c>
      <c r="I50" s="1" t="n">
        <v>0.616</v>
      </c>
      <c r="J50" s="1" t="n">
        <v>0.494</v>
      </c>
      <c r="K50" s="1" t="n">
        <v>-0.202</v>
      </c>
      <c r="L50" s="1" t="n">
        <v>-0.184</v>
      </c>
      <c r="M50" s="1" t="n">
        <v>-0.253</v>
      </c>
      <c r="N50" s="1" t="n">
        <v>0.491</v>
      </c>
      <c r="O50" s="1" t="n">
        <v>-0.216</v>
      </c>
      <c r="S50" s="4"/>
      <c r="T50" s="4"/>
      <c r="U50" s="4"/>
      <c r="W50" s="4"/>
    </row>
    <row r="51" customFormat="false" ht="14.65" hidden="false" customHeight="false" outlineLevel="0" collapsed="false">
      <c r="A51" s="0" t="n">
        <v>50</v>
      </c>
      <c r="B51" s="0" t="s">
        <v>42</v>
      </c>
      <c r="C51" s="0" t="n">
        <v>12.5</v>
      </c>
      <c r="D51" s="0" t="n">
        <v>9.2</v>
      </c>
      <c r="E51" s="0" t="n">
        <v>2.1</v>
      </c>
      <c r="F51" s="0" t="n">
        <v>56.5</v>
      </c>
      <c r="G51" s="0" t="n">
        <v>19.7</v>
      </c>
      <c r="H51" s="1" t="n">
        <v>0.574</v>
      </c>
      <c r="I51" s="1" t="n">
        <v>0.232</v>
      </c>
      <c r="J51" s="1" t="n">
        <v>0.181</v>
      </c>
      <c r="K51" s="1" t="n">
        <v>-0.088</v>
      </c>
      <c r="L51" s="1" t="n">
        <v>-0.114</v>
      </c>
      <c r="M51" s="1" t="n">
        <v>-0.225</v>
      </c>
      <c r="N51" s="1" t="n">
        <v>0.182</v>
      </c>
      <c r="O51" s="1" t="n">
        <v>0.011</v>
      </c>
      <c r="S51" s="4"/>
      <c r="T51" s="4"/>
      <c r="U51" s="4"/>
      <c r="W51" s="4"/>
    </row>
    <row r="52" customFormat="false" ht="14.65" hidden="false" customHeight="false" outlineLevel="0" collapsed="false">
      <c r="A52" s="0" t="n">
        <v>51</v>
      </c>
      <c r="B52" s="0" t="s">
        <v>40</v>
      </c>
      <c r="C52" s="0" t="n">
        <v>16.7</v>
      </c>
      <c r="D52" s="0" t="n">
        <v>3.8</v>
      </c>
      <c r="E52" s="0" t="n">
        <v>45.7</v>
      </c>
      <c r="F52" s="0" t="n">
        <v>19.6</v>
      </c>
      <c r="G52" s="0" t="n">
        <v>14.2</v>
      </c>
      <c r="H52" s="1" t="n">
        <v>0.458</v>
      </c>
      <c r="I52" s="1" t="n">
        <v>0.4</v>
      </c>
      <c r="J52" s="1" t="n">
        <v>0.289</v>
      </c>
      <c r="K52" s="1" t="n">
        <v>-0.193</v>
      </c>
      <c r="L52" s="1" t="n">
        <v>-0.052</v>
      </c>
      <c r="M52" s="1" t="n">
        <v>0.288</v>
      </c>
      <c r="N52" s="1" t="n">
        <v>-0.155</v>
      </c>
      <c r="O52" s="1" t="n">
        <v>0</v>
      </c>
      <c r="S52" s="4"/>
      <c r="T52" s="4"/>
      <c r="V52" s="4"/>
      <c r="W52" s="4"/>
    </row>
    <row r="53" customFormat="false" ht="14.65" hidden="false" customHeight="false" outlineLevel="0" collapsed="false">
      <c r="A53" s="0" t="n">
        <v>52</v>
      </c>
      <c r="B53" s="0" t="s">
        <v>40</v>
      </c>
      <c r="C53" s="0" t="n">
        <v>2.3</v>
      </c>
      <c r="D53" s="0" t="n">
        <v>0.7</v>
      </c>
      <c r="E53" s="0" t="n">
        <v>75.2</v>
      </c>
      <c r="F53" s="0" t="n">
        <v>9.8</v>
      </c>
      <c r="G53" s="0" t="n">
        <v>12</v>
      </c>
      <c r="H53" s="1" t="n">
        <v>0.708</v>
      </c>
      <c r="I53" s="1" t="n">
        <v>0.384</v>
      </c>
      <c r="J53" s="1" t="n">
        <v>0.373</v>
      </c>
      <c r="K53" s="1" t="n">
        <v>-0.133</v>
      </c>
      <c r="L53" s="1" t="n">
        <v>-0.105</v>
      </c>
      <c r="M53" s="1" t="n">
        <v>0.363</v>
      </c>
      <c r="N53" s="1" t="n">
        <v>-0.186</v>
      </c>
      <c r="O53" s="1" t="n">
        <v>-0.224</v>
      </c>
      <c r="S53" s="4"/>
      <c r="V53" s="4"/>
    </row>
    <row r="54" customFormat="false" ht="14.65" hidden="false" customHeight="false" outlineLevel="0" collapsed="false">
      <c r="A54" s="0" t="n">
        <v>53</v>
      </c>
      <c r="B54" s="0" t="s">
        <v>41</v>
      </c>
      <c r="C54" s="0" t="n">
        <v>4.1</v>
      </c>
      <c r="D54" s="0" t="n">
        <v>1</v>
      </c>
      <c r="E54" s="0" t="n">
        <v>32.5</v>
      </c>
      <c r="F54" s="0" t="n">
        <v>10.7</v>
      </c>
      <c r="G54" s="0" t="n">
        <v>51.6</v>
      </c>
      <c r="H54" s="1" t="n">
        <v>0.511</v>
      </c>
      <c r="I54" s="1" t="n">
        <v>0.242</v>
      </c>
      <c r="J54" s="1" t="n">
        <v>0.203</v>
      </c>
      <c r="K54" s="1" t="n">
        <v>-0.073</v>
      </c>
      <c r="L54" s="1" t="n">
        <v>-0.064</v>
      </c>
      <c r="M54" s="1" t="n">
        <v>-0.046</v>
      </c>
      <c r="N54" s="1" t="n">
        <v>-0.182</v>
      </c>
      <c r="O54" s="1" t="n">
        <v>0.198</v>
      </c>
      <c r="S54" s="4"/>
      <c r="V54" s="4"/>
    </row>
    <row r="55" customFormat="false" ht="14.65" hidden="false" customHeight="false" outlineLevel="0" collapsed="false">
      <c r="A55" s="0" t="n">
        <v>54</v>
      </c>
      <c r="B55" s="0" t="s">
        <v>43</v>
      </c>
      <c r="C55" s="0" t="n">
        <v>0.7</v>
      </c>
      <c r="D55" s="0" t="n">
        <v>53.3</v>
      </c>
      <c r="E55" s="0" t="n">
        <v>44</v>
      </c>
      <c r="F55" s="0" t="n">
        <v>1.1</v>
      </c>
      <c r="G55" s="0" t="n">
        <v>0.9</v>
      </c>
      <c r="H55" s="1" t="n">
        <v>0.526</v>
      </c>
      <c r="I55" s="1" t="n">
        <v>0.411</v>
      </c>
      <c r="J55" s="1" t="n">
        <v>0.34</v>
      </c>
      <c r="K55" s="1" t="n">
        <v>-0.052</v>
      </c>
      <c r="L55" s="1" t="n">
        <v>0.339</v>
      </c>
      <c r="M55" s="1" t="n">
        <v>-0.304</v>
      </c>
      <c r="N55" s="1" t="n">
        <v>-0.079</v>
      </c>
      <c r="O55" s="1" t="n">
        <v>-0.059</v>
      </c>
      <c r="V55" s="4"/>
    </row>
    <row r="56" customFormat="false" ht="14.65" hidden="false" customHeight="false" outlineLevel="0" collapsed="false">
      <c r="A56" s="0" t="n">
        <v>55</v>
      </c>
      <c r="B56" s="0" t="s">
        <v>41</v>
      </c>
      <c r="C56" s="0" t="n">
        <v>7</v>
      </c>
      <c r="D56" s="0" t="n">
        <v>35.7</v>
      </c>
      <c r="E56" s="0" t="n">
        <v>1.1</v>
      </c>
      <c r="F56" s="0" t="n">
        <v>4.9</v>
      </c>
      <c r="G56" s="0" t="n">
        <v>51.4</v>
      </c>
      <c r="H56" s="1" t="n">
        <v>0.503</v>
      </c>
      <c r="I56" s="1" t="n">
        <v>0.384</v>
      </c>
      <c r="J56" s="1" t="n">
        <v>0.283</v>
      </c>
      <c r="K56" s="1" t="n">
        <v>-0.137</v>
      </c>
      <c r="L56" s="1" t="n">
        <v>-0.139</v>
      </c>
      <c r="M56" s="1" t="n">
        <v>-0.102</v>
      </c>
      <c r="N56" s="1" t="n">
        <v>-0.124</v>
      </c>
      <c r="O56" s="1" t="n">
        <v>0.278</v>
      </c>
      <c r="U56" s="4"/>
      <c r="V56" s="4"/>
    </row>
    <row r="57" customFormat="false" ht="14.65" hidden="false" customHeight="false" outlineLevel="0" collapsed="false">
      <c r="A57" s="0" t="n">
        <v>56</v>
      </c>
      <c r="B57" s="0" t="s">
        <v>40</v>
      </c>
      <c r="C57" s="0" t="n">
        <v>7.5</v>
      </c>
      <c r="D57" s="0" t="n">
        <v>5.3</v>
      </c>
      <c r="E57" s="0" t="n">
        <v>53.4</v>
      </c>
      <c r="F57" s="0" t="n">
        <v>12.6</v>
      </c>
      <c r="G57" s="0" t="n">
        <v>21.2</v>
      </c>
      <c r="H57" s="1" t="n">
        <v>0.561</v>
      </c>
      <c r="I57" s="1" t="n">
        <v>0.416</v>
      </c>
      <c r="J57" s="1" t="n">
        <v>0.344</v>
      </c>
      <c r="K57" s="1" t="n">
        <v>-0.147</v>
      </c>
      <c r="L57" s="1" t="n">
        <v>-0.049</v>
      </c>
      <c r="M57" s="1" t="n">
        <v>0.341</v>
      </c>
      <c r="N57" s="1" t="n">
        <v>-0.139</v>
      </c>
      <c r="O57" s="1" t="n">
        <v>-0.181</v>
      </c>
      <c r="S57" s="4"/>
      <c r="T57" s="4"/>
      <c r="V57" s="4"/>
      <c r="W57" s="4"/>
    </row>
    <row r="58" customFormat="false" ht="14.65" hidden="false" customHeight="false" outlineLevel="0" collapsed="false">
      <c r="A58" s="0" t="n">
        <v>57</v>
      </c>
      <c r="B58" s="0" t="s">
        <v>45</v>
      </c>
      <c r="C58" s="0" t="n">
        <v>69.4</v>
      </c>
      <c r="D58" s="0" t="n">
        <v>10.8</v>
      </c>
      <c r="E58" s="0" t="n">
        <v>2.6</v>
      </c>
      <c r="F58" s="0" t="n">
        <v>3.6</v>
      </c>
      <c r="G58" s="0" t="n">
        <v>13.7</v>
      </c>
      <c r="H58" s="1" t="n">
        <v>0.653</v>
      </c>
      <c r="I58" s="1" t="n">
        <v>0.305</v>
      </c>
      <c r="J58" s="1" t="n">
        <v>0.29</v>
      </c>
      <c r="K58" s="1" t="n">
        <v>0.286</v>
      </c>
      <c r="L58" s="1" t="n">
        <v>-0.068</v>
      </c>
      <c r="M58" s="1" t="n">
        <v>-0.207</v>
      </c>
      <c r="N58" s="1" t="n">
        <v>-0.181</v>
      </c>
      <c r="O58" s="1" t="n">
        <v>-0.13</v>
      </c>
      <c r="T58" s="4"/>
      <c r="U58" s="4"/>
      <c r="V58" s="4"/>
      <c r="W58" s="4"/>
    </row>
    <row r="59" customFormat="false" ht="14.65" hidden="false" customHeight="false" outlineLevel="0" collapsed="false">
      <c r="A59" s="0" t="n">
        <v>58</v>
      </c>
      <c r="B59" s="0" t="s">
        <v>45</v>
      </c>
      <c r="C59" s="0" t="n">
        <v>39.3</v>
      </c>
      <c r="D59" s="0" t="n">
        <v>14</v>
      </c>
      <c r="E59" s="0" t="n">
        <v>9.5</v>
      </c>
      <c r="F59" s="0" t="n">
        <v>10.8</v>
      </c>
      <c r="G59" s="0" t="n">
        <v>26.4</v>
      </c>
      <c r="H59" s="1" t="n">
        <v>0.395</v>
      </c>
      <c r="I59" s="1" t="n">
        <v>0.442</v>
      </c>
      <c r="J59" s="1" t="n">
        <v>0.355</v>
      </c>
      <c r="K59" s="1" t="n">
        <v>0.35</v>
      </c>
      <c r="L59" s="1" t="n">
        <v>-0.144</v>
      </c>
      <c r="M59" s="1" t="n">
        <v>-0.248</v>
      </c>
      <c r="N59" s="1" t="n">
        <v>-0.26</v>
      </c>
      <c r="O59" s="1" t="n">
        <v>0.074</v>
      </c>
      <c r="U59" s="4"/>
      <c r="V59" s="4"/>
      <c r="W59" s="4"/>
    </row>
    <row r="60" customFormat="false" ht="14.65" hidden="false" customHeight="false" outlineLevel="0" collapsed="false">
      <c r="A60" s="0" t="n">
        <v>59</v>
      </c>
      <c r="B60" s="0" t="s">
        <v>43</v>
      </c>
      <c r="C60" s="0" t="n">
        <v>36.2</v>
      </c>
      <c r="D60" s="0" t="n">
        <v>37.9</v>
      </c>
      <c r="E60" s="0" t="n">
        <v>16.7</v>
      </c>
      <c r="F60" s="0" t="n">
        <v>6.2</v>
      </c>
      <c r="G60" s="0" t="n">
        <v>3</v>
      </c>
      <c r="H60" s="1" t="n">
        <v>0.361</v>
      </c>
      <c r="I60" s="1" t="n">
        <v>0.226</v>
      </c>
      <c r="J60" s="1" t="n">
        <v>0.192</v>
      </c>
      <c r="K60" s="1" t="n">
        <v>0.051</v>
      </c>
      <c r="L60" s="1" t="n">
        <v>0.192</v>
      </c>
      <c r="M60" s="1" t="n">
        <v>-0.166</v>
      </c>
      <c r="N60" s="1" t="n">
        <v>-0.174</v>
      </c>
      <c r="O60" s="1" t="n">
        <v>-0.079</v>
      </c>
      <c r="U60" s="4"/>
      <c r="V60" s="4"/>
    </row>
    <row r="61" customFormat="false" ht="14.65" hidden="false" customHeight="false" outlineLevel="0" collapsed="false">
      <c r="A61" s="0" t="n">
        <v>60</v>
      </c>
      <c r="B61" s="0" t="s">
        <v>41</v>
      </c>
      <c r="C61" s="0" t="n">
        <v>7</v>
      </c>
      <c r="D61" s="0" t="n">
        <v>9.5</v>
      </c>
      <c r="E61" s="0" t="n">
        <v>10.4</v>
      </c>
      <c r="F61" s="0" t="n">
        <v>16.5</v>
      </c>
      <c r="G61" s="0" t="n">
        <v>56.6</v>
      </c>
      <c r="H61" s="1" t="n">
        <v>0.545</v>
      </c>
      <c r="I61" s="1" t="n">
        <v>0.458</v>
      </c>
      <c r="J61" s="1" t="n">
        <v>0.369</v>
      </c>
      <c r="K61" s="1" t="n">
        <v>-0.134</v>
      </c>
      <c r="L61" s="1" t="n">
        <v>-0.111</v>
      </c>
      <c r="M61" s="1" t="n">
        <v>-0.121</v>
      </c>
      <c r="N61" s="1" t="n">
        <v>-0.21</v>
      </c>
      <c r="O61" s="1" t="n">
        <v>0.366</v>
      </c>
      <c r="T61" s="4"/>
      <c r="U61" s="4"/>
      <c r="V61" s="4"/>
    </row>
    <row r="62" customFormat="false" ht="14.65" hidden="false" customHeight="false" outlineLevel="0" collapsed="false">
      <c r="A62" s="0" t="n">
        <v>61</v>
      </c>
      <c r="B62" s="0" t="s">
        <v>41</v>
      </c>
      <c r="C62" s="0" t="n">
        <v>15.4</v>
      </c>
      <c r="D62" s="0" t="n">
        <v>9.3</v>
      </c>
      <c r="E62" s="0" t="n">
        <v>11.1</v>
      </c>
      <c r="F62" s="0" t="n">
        <v>14</v>
      </c>
      <c r="G62" s="0" t="n">
        <v>50.2</v>
      </c>
      <c r="H62" s="1" t="n">
        <v>0.518</v>
      </c>
      <c r="I62" s="1" t="n">
        <v>0.195</v>
      </c>
      <c r="J62" s="1" t="n">
        <v>0.164</v>
      </c>
      <c r="K62" s="1" t="n">
        <v>-0.083</v>
      </c>
      <c r="L62" s="1" t="n">
        <v>-0.061</v>
      </c>
      <c r="M62" s="1" t="n">
        <v>-0.101</v>
      </c>
      <c r="N62" s="1" t="n">
        <v>-0.002</v>
      </c>
      <c r="O62" s="1" t="n">
        <v>0.16</v>
      </c>
      <c r="S62" s="4"/>
      <c r="T62" s="4"/>
      <c r="U62" s="4"/>
    </row>
    <row r="63" customFormat="false" ht="14.65" hidden="false" customHeight="false" outlineLevel="0" collapsed="false">
      <c r="A63" s="0" t="n">
        <v>62</v>
      </c>
      <c r="B63" s="0" t="s">
        <v>43</v>
      </c>
      <c r="C63" s="0" t="n">
        <v>20.2</v>
      </c>
      <c r="D63" s="0" t="n">
        <v>58.2</v>
      </c>
      <c r="E63" s="0" t="n">
        <v>1</v>
      </c>
      <c r="F63" s="0" t="n">
        <v>0.4</v>
      </c>
      <c r="G63" s="0" t="n">
        <v>20.2</v>
      </c>
      <c r="H63" s="1" t="n">
        <v>0.563</v>
      </c>
      <c r="I63" s="1" t="n">
        <v>0.168</v>
      </c>
      <c r="J63" s="1" t="n">
        <v>0.156</v>
      </c>
      <c r="K63" s="1" t="n">
        <v>0.042</v>
      </c>
      <c r="L63" s="1" t="n">
        <v>0.153</v>
      </c>
      <c r="M63" s="1" t="n">
        <v>-0.078</v>
      </c>
      <c r="N63" s="1" t="n">
        <v>-0.071</v>
      </c>
      <c r="O63" s="1" t="n">
        <v>-0.2</v>
      </c>
      <c r="S63" s="4"/>
      <c r="W63" s="4"/>
    </row>
    <row r="64" customFormat="false" ht="14.65" hidden="false" customHeight="false" outlineLevel="0" collapsed="false">
      <c r="A64" s="0" t="n">
        <v>63</v>
      </c>
      <c r="B64" s="0" t="s">
        <v>41</v>
      </c>
      <c r="C64" s="0" t="n">
        <v>4.4</v>
      </c>
      <c r="D64" s="0" t="n">
        <v>0.6</v>
      </c>
      <c r="E64" s="0" t="n">
        <v>56.5</v>
      </c>
      <c r="F64" s="0" t="n">
        <v>2</v>
      </c>
      <c r="G64" s="0" t="n">
        <v>36.5</v>
      </c>
      <c r="H64" s="1" t="n">
        <v>0.366</v>
      </c>
      <c r="I64" s="1" t="n">
        <v>-0.121</v>
      </c>
      <c r="J64" s="1" t="n">
        <v>-0.108</v>
      </c>
      <c r="K64" s="1" t="n">
        <v>-0.083</v>
      </c>
      <c r="L64" s="1" t="n">
        <v>-0.023</v>
      </c>
      <c r="M64" s="1" t="n">
        <v>0.175</v>
      </c>
      <c r="N64" s="1" t="n">
        <v>-0.114</v>
      </c>
      <c r="O64" s="1" t="n">
        <v>-0.108</v>
      </c>
      <c r="S64" s="4"/>
    </row>
    <row r="65" customFormat="false" ht="14.65" hidden="false" customHeight="false" outlineLevel="0" collapsed="false">
      <c r="A65" s="0" t="n">
        <v>64</v>
      </c>
      <c r="B65" s="0" t="s">
        <v>41</v>
      </c>
      <c r="C65" s="0" t="n">
        <v>3.8</v>
      </c>
      <c r="D65" s="0" t="n">
        <v>5</v>
      </c>
      <c r="E65" s="0" t="n">
        <v>25.2</v>
      </c>
      <c r="F65" s="0" t="n">
        <v>7.4</v>
      </c>
      <c r="G65" s="0" t="n">
        <v>58.6</v>
      </c>
      <c r="H65" s="1" t="n">
        <v>0.603</v>
      </c>
      <c r="I65" s="1" t="n">
        <v>0.216</v>
      </c>
      <c r="J65" s="1" t="n">
        <v>0.148</v>
      </c>
      <c r="K65" s="1" t="n">
        <v>-0.016</v>
      </c>
      <c r="L65" s="1" t="n">
        <v>0.037</v>
      </c>
      <c r="M65" s="1" t="n">
        <v>-0.088</v>
      </c>
      <c r="N65" s="1" t="n">
        <v>-0.146</v>
      </c>
      <c r="O65" s="1" t="n">
        <v>0.145</v>
      </c>
      <c r="S65" s="4"/>
      <c r="U65" s="4"/>
      <c r="V65" s="4"/>
    </row>
    <row r="66" customFormat="false" ht="14.65" hidden="false" customHeight="false" outlineLevel="0" collapsed="false">
      <c r="A66" s="0" t="n">
        <v>65</v>
      </c>
      <c r="B66" s="0" t="s">
        <v>41</v>
      </c>
      <c r="C66" s="0" t="n">
        <v>4.4</v>
      </c>
      <c r="D66" s="0" t="n">
        <v>31.5</v>
      </c>
      <c r="E66" s="0" t="n">
        <v>10.8</v>
      </c>
      <c r="F66" s="0" t="n">
        <v>4.4</v>
      </c>
      <c r="G66" s="0" t="n">
        <v>48.9</v>
      </c>
      <c r="H66" s="1" t="n">
        <v>0.468</v>
      </c>
      <c r="I66" s="1" t="n">
        <v>0.263</v>
      </c>
      <c r="J66" s="1" t="n">
        <v>0.23</v>
      </c>
      <c r="K66" s="1" t="n">
        <v>-0.187</v>
      </c>
      <c r="L66" s="1" t="n">
        <v>-0.063</v>
      </c>
      <c r="M66" s="1" t="n">
        <v>-0.052</v>
      </c>
      <c r="N66" s="1" t="n">
        <v>-0.156</v>
      </c>
      <c r="O66" s="1" t="n">
        <v>0.231</v>
      </c>
      <c r="S66" s="4"/>
      <c r="T66" s="4"/>
      <c r="U66" s="4"/>
      <c r="V66" s="4"/>
    </row>
    <row r="67" customFormat="false" ht="14.65" hidden="false" customHeight="false" outlineLevel="0" collapsed="false">
      <c r="A67" s="0" t="n">
        <v>66</v>
      </c>
      <c r="B67" s="0" t="s">
        <v>41</v>
      </c>
      <c r="C67" s="0" t="n">
        <v>60.5</v>
      </c>
      <c r="D67" s="0" t="n">
        <v>5.1</v>
      </c>
      <c r="E67" s="0" t="n">
        <v>2.1</v>
      </c>
      <c r="F67" s="0" t="n">
        <v>0.6</v>
      </c>
      <c r="G67" s="0" t="n">
        <v>31.7</v>
      </c>
      <c r="H67" s="1" t="n">
        <v>0.321</v>
      </c>
      <c r="I67" s="1" t="n">
        <v>0.453</v>
      </c>
      <c r="J67" s="1" t="n">
        <v>0.367</v>
      </c>
      <c r="K67" s="1" t="n">
        <v>-0.234</v>
      </c>
      <c r="L67" s="1" t="n">
        <v>-0.179</v>
      </c>
      <c r="M67" s="1" t="n">
        <v>-0.089</v>
      </c>
      <c r="N67" s="1" t="n">
        <v>-0.043</v>
      </c>
      <c r="O67" s="1" t="n">
        <v>0.365</v>
      </c>
      <c r="T67" s="4"/>
      <c r="U67" s="4"/>
      <c r="W67" s="4"/>
    </row>
    <row r="68" customFormat="false" ht="14.65" hidden="false" customHeight="false" outlineLevel="0" collapsed="false">
      <c r="A68" s="0" t="n">
        <v>67</v>
      </c>
      <c r="B68" s="0" t="s">
        <v>41</v>
      </c>
      <c r="C68" s="0" t="n">
        <v>0.8</v>
      </c>
      <c r="D68" s="0" t="n">
        <v>0</v>
      </c>
      <c r="E68" s="0" t="n">
        <v>2.7</v>
      </c>
      <c r="F68" s="0" t="n">
        <v>0.1</v>
      </c>
      <c r="G68" s="0" t="n">
        <v>96.3</v>
      </c>
      <c r="H68" s="1" t="n">
        <v>0.955</v>
      </c>
      <c r="I68" s="1" t="n">
        <v>-0.005</v>
      </c>
      <c r="J68" s="1" t="n">
        <v>0.029</v>
      </c>
      <c r="K68" s="1" t="n">
        <v>0.062</v>
      </c>
      <c r="L68" s="1" t="n">
        <v>0</v>
      </c>
      <c r="M68" s="1" t="n">
        <v>-0.079</v>
      </c>
      <c r="N68" s="1" t="n">
        <v>0.044</v>
      </c>
      <c r="O68" s="1" t="n">
        <v>0.029</v>
      </c>
      <c r="U68" s="4"/>
    </row>
    <row r="69" customFormat="false" ht="14.65" hidden="false" customHeight="false" outlineLevel="0" collapsed="false">
      <c r="A69" s="0" t="n">
        <v>68</v>
      </c>
      <c r="B69" s="0" t="s">
        <v>43</v>
      </c>
      <c r="C69" s="0" t="n">
        <v>26.2</v>
      </c>
      <c r="D69" s="0" t="n">
        <v>20.5</v>
      </c>
      <c r="E69" s="0" t="n">
        <v>34.8</v>
      </c>
      <c r="F69" s="0" t="n">
        <v>3.7</v>
      </c>
      <c r="G69" s="0" t="n">
        <v>14.8</v>
      </c>
      <c r="H69" s="1" t="n">
        <v>0.229</v>
      </c>
      <c r="I69" s="1" t="n">
        <v>0.195</v>
      </c>
      <c r="J69" s="1" t="n">
        <v>0.184</v>
      </c>
      <c r="K69" s="1" t="n">
        <v>-0.098</v>
      </c>
      <c r="L69" s="1" t="n">
        <v>0.181</v>
      </c>
      <c r="M69" s="1" t="n">
        <v>0.054</v>
      </c>
      <c r="N69" s="1" t="n">
        <v>-0.031</v>
      </c>
      <c r="O69" s="1" t="n">
        <v>-0.141</v>
      </c>
      <c r="S69" s="4"/>
      <c r="T69" s="4"/>
      <c r="V69" s="4"/>
      <c r="W69" s="4"/>
    </row>
    <row r="70" customFormat="false" ht="14.65" hidden="false" customHeight="false" outlineLevel="0" collapsed="false">
      <c r="A70" s="0" t="n">
        <v>69</v>
      </c>
      <c r="B70" s="0" t="s">
        <v>45</v>
      </c>
      <c r="C70" s="0" t="n">
        <v>81.2</v>
      </c>
      <c r="D70" s="0" t="n">
        <v>3.6</v>
      </c>
      <c r="E70" s="0" t="n">
        <v>2.3</v>
      </c>
      <c r="F70" s="0" t="n">
        <v>12.2</v>
      </c>
      <c r="G70" s="0" t="n">
        <v>0.7</v>
      </c>
      <c r="H70" s="1" t="n">
        <v>0.763</v>
      </c>
      <c r="I70" s="1" t="n">
        <v>0.389</v>
      </c>
      <c r="J70" s="1" t="n">
        <v>0.406</v>
      </c>
      <c r="K70" s="1" t="n">
        <v>0.407</v>
      </c>
      <c r="L70" s="1" t="n">
        <v>-0.236</v>
      </c>
      <c r="M70" s="1" t="n">
        <v>-0.213</v>
      </c>
      <c r="N70" s="1" t="n">
        <v>-0.232</v>
      </c>
      <c r="O70" s="1" t="n">
        <v>-0.087</v>
      </c>
      <c r="T70" s="4"/>
      <c r="U70" s="4"/>
      <c r="V70" s="4"/>
    </row>
    <row r="71" customFormat="false" ht="14.65" hidden="false" customHeight="false" outlineLevel="0" collapsed="false">
      <c r="A71" s="0" t="n">
        <v>70</v>
      </c>
      <c r="B71" s="0" t="s">
        <v>41</v>
      </c>
      <c r="C71" s="0" t="n">
        <v>5</v>
      </c>
      <c r="D71" s="0" t="n">
        <v>1.3</v>
      </c>
      <c r="E71" s="0" t="n">
        <v>2.1</v>
      </c>
      <c r="F71" s="0" t="n">
        <v>0.9</v>
      </c>
      <c r="G71" s="0" t="n">
        <v>90.8</v>
      </c>
      <c r="H71" s="1" t="n">
        <v>0.882</v>
      </c>
      <c r="I71" s="1" t="n">
        <v>0.216</v>
      </c>
      <c r="J71" s="1" t="n">
        <v>0.34</v>
      </c>
      <c r="K71" s="1" t="n">
        <v>-0.229</v>
      </c>
      <c r="L71" s="1" t="n">
        <v>-0.094</v>
      </c>
      <c r="M71" s="1" t="n">
        <v>-0.21</v>
      </c>
      <c r="N71" s="1" t="n">
        <v>-0.078</v>
      </c>
      <c r="O71" s="1" t="n">
        <v>0.338</v>
      </c>
      <c r="T71" s="4"/>
      <c r="U71" s="4"/>
    </row>
    <row r="72" customFormat="false" ht="14.65" hidden="false" customHeight="false" outlineLevel="0" collapsed="false">
      <c r="A72" s="0" t="n">
        <v>71</v>
      </c>
      <c r="B72" s="0" t="s">
        <v>45</v>
      </c>
      <c r="C72" s="0" t="n">
        <v>79.4</v>
      </c>
      <c r="D72" s="0" t="n">
        <v>7.7</v>
      </c>
      <c r="E72" s="0" t="n">
        <v>5.8</v>
      </c>
      <c r="F72" s="0" t="n">
        <v>0.7</v>
      </c>
      <c r="G72" s="0" t="n">
        <v>6.4</v>
      </c>
      <c r="H72" s="1" t="n">
        <v>0.753</v>
      </c>
      <c r="I72" s="1" t="n">
        <v>0.421</v>
      </c>
      <c r="J72" s="1" t="n">
        <v>0.427</v>
      </c>
      <c r="K72" s="1" t="n">
        <v>0.416</v>
      </c>
      <c r="L72" s="1" t="n">
        <v>-0.2</v>
      </c>
      <c r="M72" s="1" t="n">
        <v>-0.205</v>
      </c>
      <c r="N72" s="1" t="n">
        <v>-0.121</v>
      </c>
      <c r="O72" s="1" t="n">
        <v>-0.232</v>
      </c>
      <c r="T72" s="4"/>
      <c r="U72" s="4"/>
      <c r="W72" s="4"/>
    </row>
    <row r="73" customFormat="false" ht="14.65" hidden="false" customHeight="false" outlineLevel="0" collapsed="false">
      <c r="A73" s="0" t="n">
        <v>72</v>
      </c>
      <c r="B73" s="0" t="s">
        <v>45</v>
      </c>
      <c r="C73" s="0" t="n">
        <v>88.8</v>
      </c>
      <c r="D73" s="0" t="n">
        <v>2.4</v>
      </c>
      <c r="E73" s="0" t="n">
        <v>1.8</v>
      </c>
      <c r="F73" s="0" t="n">
        <v>1.4</v>
      </c>
      <c r="G73" s="0" t="n">
        <v>5.5</v>
      </c>
      <c r="H73" s="1" t="n">
        <v>0.874</v>
      </c>
      <c r="I73" s="1" t="n">
        <v>0.105</v>
      </c>
      <c r="J73" s="1" t="n">
        <v>0.171</v>
      </c>
      <c r="K73" s="1" t="n">
        <v>0.174</v>
      </c>
      <c r="L73" s="1" t="n">
        <v>-0.105</v>
      </c>
      <c r="M73" s="1" t="n">
        <v>-0.103</v>
      </c>
      <c r="N73" s="1" t="n">
        <v>-0.099</v>
      </c>
      <c r="O73" s="1" t="n">
        <v>-0.057</v>
      </c>
      <c r="T73" s="4"/>
      <c r="U73" s="4"/>
      <c r="V73" s="4"/>
      <c r="W73" s="4"/>
    </row>
    <row r="74" customFormat="false" ht="14.65" hidden="false" customHeight="false" outlineLevel="0" collapsed="false">
      <c r="A74" s="0" t="n">
        <v>73</v>
      </c>
      <c r="B74" s="0" t="s">
        <v>45</v>
      </c>
      <c r="C74" s="0" t="n">
        <v>86.1</v>
      </c>
      <c r="D74" s="0" t="n">
        <v>10.8</v>
      </c>
      <c r="E74" s="0" t="n">
        <v>1.1</v>
      </c>
      <c r="F74" s="0" t="n">
        <v>1.8</v>
      </c>
      <c r="G74" s="0" t="n">
        <v>0.1</v>
      </c>
      <c r="H74" s="1" t="n">
        <v>0.829</v>
      </c>
      <c r="I74" s="1" t="n">
        <v>0.311</v>
      </c>
      <c r="J74" s="1" t="n">
        <v>0.398</v>
      </c>
      <c r="K74" s="1" t="n">
        <v>0.398</v>
      </c>
      <c r="L74" s="1" t="n">
        <v>-0.347</v>
      </c>
      <c r="M74" s="1" t="n">
        <v>-0.111</v>
      </c>
      <c r="N74" s="1" t="n">
        <v>-0.114</v>
      </c>
      <c r="O74" s="1" t="n">
        <v>-0.077</v>
      </c>
      <c r="T74" s="4"/>
      <c r="U74" s="4"/>
      <c r="V74" s="4"/>
    </row>
    <row r="75" customFormat="false" ht="14.65" hidden="false" customHeight="false" outlineLevel="0" collapsed="false">
      <c r="A75" s="0" t="n">
        <v>74</v>
      </c>
      <c r="B75" s="0" t="s">
        <v>43</v>
      </c>
      <c r="C75" s="0" t="n">
        <v>2.1</v>
      </c>
      <c r="D75" s="0" t="n">
        <v>57.6</v>
      </c>
      <c r="E75" s="0" t="n">
        <v>2.8</v>
      </c>
      <c r="F75" s="0" t="n">
        <v>1.1</v>
      </c>
      <c r="G75" s="0" t="n">
        <v>36.3</v>
      </c>
      <c r="H75" s="1" t="n">
        <v>0.579</v>
      </c>
      <c r="I75" s="1" t="n">
        <v>0.158</v>
      </c>
      <c r="J75" s="1" t="n">
        <v>0.124</v>
      </c>
      <c r="K75" s="1" t="n">
        <v>-0.033</v>
      </c>
      <c r="L75" s="1" t="n">
        <v>0.126</v>
      </c>
      <c r="M75" s="1" t="n">
        <v>-0.186</v>
      </c>
      <c r="N75" s="1" t="n">
        <v>-0.152</v>
      </c>
      <c r="O75" s="1" t="n">
        <v>-0.021</v>
      </c>
      <c r="S75" s="4"/>
      <c r="U75" s="4"/>
      <c r="V75" s="4"/>
    </row>
    <row r="76" customFormat="false" ht="14.65" hidden="false" customHeight="false" outlineLevel="0" collapsed="false">
      <c r="A76" s="0" t="n">
        <v>75</v>
      </c>
      <c r="B76" s="0" t="s">
        <v>40</v>
      </c>
      <c r="C76" s="0" t="n">
        <v>0</v>
      </c>
      <c r="D76" s="0" t="n">
        <v>19.2</v>
      </c>
      <c r="E76" s="0" t="n">
        <v>79.9</v>
      </c>
      <c r="F76" s="0" t="n">
        <v>0</v>
      </c>
      <c r="G76" s="0" t="n">
        <v>0.9</v>
      </c>
      <c r="H76" s="1" t="n">
        <v>0.774</v>
      </c>
      <c r="I76" s="1" t="n">
        <v>0.274</v>
      </c>
      <c r="J76" s="1" t="n">
        <v>0.242</v>
      </c>
      <c r="K76" s="1" t="n">
        <v>0</v>
      </c>
      <c r="L76" s="1" t="n">
        <v>-0.196</v>
      </c>
      <c r="M76" s="1" t="n">
        <v>0.228</v>
      </c>
      <c r="N76" s="1" t="n">
        <v>0</v>
      </c>
      <c r="O76" s="1" t="n">
        <v>-0.153</v>
      </c>
      <c r="T76" s="4"/>
    </row>
    <row r="77" customFormat="false" ht="14.65" hidden="false" customHeight="false" outlineLevel="0" collapsed="false">
      <c r="A77" s="0" t="n">
        <v>76</v>
      </c>
      <c r="B77" s="0" t="s">
        <v>40</v>
      </c>
      <c r="C77" s="0" t="n">
        <v>25</v>
      </c>
      <c r="D77" s="0" t="n">
        <v>1.1</v>
      </c>
      <c r="E77" s="0" t="n">
        <v>70.5</v>
      </c>
      <c r="F77" s="0" t="n">
        <v>1.3</v>
      </c>
      <c r="G77" s="0" t="n">
        <v>2.1</v>
      </c>
      <c r="H77" s="1" t="n">
        <v>0.692</v>
      </c>
      <c r="I77" s="1" t="n">
        <v>0.247</v>
      </c>
      <c r="J77" s="1" t="n">
        <v>0.218</v>
      </c>
      <c r="K77" s="1" t="n">
        <v>-0.149</v>
      </c>
      <c r="L77" s="1" t="n">
        <v>-0.073</v>
      </c>
      <c r="M77" s="1" t="n">
        <v>0.219</v>
      </c>
      <c r="N77" s="1" t="n">
        <v>-0.116</v>
      </c>
      <c r="O77" s="1" t="n">
        <v>-0.101</v>
      </c>
      <c r="T77" s="4"/>
      <c r="V77" s="4"/>
      <c r="W77" s="4"/>
    </row>
    <row r="78" customFormat="false" ht="14.65" hidden="false" customHeight="false" outlineLevel="0" collapsed="false">
      <c r="A78" s="0" t="n">
        <v>77</v>
      </c>
      <c r="B78" s="0" t="s">
        <v>43</v>
      </c>
      <c r="C78" s="0" t="n">
        <v>18.7</v>
      </c>
      <c r="D78" s="0" t="n">
        <v>70.4</v>
      </c>
      <c r="E78" s="0" t="n">
        <v>7.9</v>
      </c>
      <c r="F78" s="0" t="n">
        <v>1.1</v>
      </c>
      <c r="G78" s="0" t="n">
        <v>1.8</v>
      </c>
      <c r="H78" s="1" t="n">
        <v>0.674</v>
      </c>
      <c r="I78" s="1" t="n">
        <v>0.305</v>
      </c>
      <c r="J78" s="1" t="n">
        <v>0.307</v>
      </c>
      <c r="K78" s="1" t="n">
        <v>-0.183</v>
      </c>
      <c r="L78" s="1" t="n">
        <v>0.307</v>
      </c>
      <c r="M78" s="1" t="n">
        <v>-0.166</v>
      </c>
      <c r="N78" s="1" t="n">
        <v>-0.011</v>
      </c>
      <c r="O78" s="1" t="n">
        <v>-0.17</v>
      </c>
      <c r="S78" s="4"/>
      <c r="U78" s="4"/>
      <c r="V78" s="4"/>
      <c r="W78" s="4"/>
    </row>
    <row r="79" customFormat="false" ht="14.65" hidden="false" customHeight="false" outlineLevel="0" collapsed="false">
      <c r="A79" s="0" t="n">
        <v>78</v>
      </c>
      <c r="B79" s="0" t="s">
        <v>42</v>
      </c>
      <c r="C79" s="0" t="n">
        <v>6.5</v>
      </c>
      <c r="D79" s="0" t="n">
        <v>2</v>
      </c>
      <c r="E79" s="0" t="n">
        <v>33.3</v>
      </c>
      <c r="F79" s="0" t="n">
        <v>53.3</v>
      </c>
      <c r="G79" s="0" t="n">
        <v>4.8</v>
      </c>
      <c r="H79" s="1" t="n">
        <v>0.537</v>
      </c>
      <c r="I79" s="1" t="n">
        <v>0.495</v>
      </c>
      <c r="J79" s="1" t="n">
        <v>0.373</v>
      </c>
      <c r="K79" s="1" t="n">
        <v>-0.212</v>
      </c>
      <c r="L79" s="1" t="n">
        <v>-0.202</v>
      </c>
      <c r="M79" s="1" t="n">
        <v>-0.136</v>
      </c>
      <c r="N79" s="1" t="n">
        <v>0.368</v>
      </c>
      <c r="O79" s="1" t="n">
        <v>-0.182</v>
      </c>
      <c r="S79" s="4"/>
      <c r="W79" s="4"/>
    </row>
    <row r="80" customFormat="false" ht="14.65" hidden="false" customHeight="false" outlineLevel="0" collapsed="false">
      <c r="A80" s="0" t="n">
        <v>79</v>
      </c>
      <c r="B80" s="0" t="s">
        <v>42</v>
      </c>
      <c r="C80" s="0" t="n">
        <v>0.4</v>
      </c>
      <c r="D80" s="0" t="n">
        <v>0.3</v>
      </c>
      <c r="E80" s="0" t="n">
        <v>2.7</v>
      </c>
      <c r="F80" s="0" t="n">
        <v>74.3</v>
      </c>
      <c r="G80" s="0" t="n">
        <v>22.3</v>
      </c>
      <c r="H80" s="1" t="n">
        <v>0.721</v>
      </c>
      <c r="I80" s="1" t="n">
        <v>0.274</v>
      </c>
      <c r="J80" s="1" t="n">
        <v>0.28</v>
      </c>
      <c r="K80" s="1" t="n">
        <v>-0.079</v>
      </c>
      <c r="L80" s="1" t="n">
        <v>0.001</v>
      </c>
      <c r="M80" s="1" t="n">
        <v>-0.214</v>
      </c>
      <c r="N80" s="1" t="n">
        <v>0.28</v>
      </c>
      <c r="O80" s="1" t="n">
        <v>-0.199</v>
      </c>
      <c r="U80" s="4"/>
      <c r="W80" s="4"/>
    </row>
    <row r="81" customFormat="false" ht="14.65" hidden="false" customHeight="false" outlineLevel="0" collapsed="false">
      <c r="A81" s="0" t="n">
        <v>80</v>
      </c>
      <c r="B81" s="0" t="s">
        <v>44</v>
      </c>
      <c r="H81" s="1"/>
      <c r="I81" s="1"/>
      <c r="J81" s="1"/>
      <c r="K81" s="1"/>
      <c r="L81" s="1"/>
      <c r="M81" s="1"/>
      <c r="N81" s="1"/>
      <c r="O81" s="1"/>
    </row>
    <row r="82" customFormat="false" ht="14.65" hidden="false" customHeight="false" outlineLevel="0" collapsed="false">
      <c r="A82" s="0" t="n">
        <v>81</v>
      </c>
      <c r="B82" s="0" t="s">
        <v>45</v>
      </c>
      <c r="C82" s="0" t="n">
        <v>65.5</v>
      </c>
      <c r="D82" s="0" t="n">
        <v>0.7</v>
      </c>
      <c r="E82" s="0" t="n">
        <v>23.6</v>
      </c>
      <c r="F82" s="0" t="n">
        <v>4.7</v>
      </c>
      <c r="G82" s="0" t="n">
        <v>5.4</v>
      </c>
      <c r="H82" s="1" t="n">
        <v>0.637</v>
      </c>
      <c r="I82" s="1" t="n">
        <v>0.116</v>
      </c>
      <c r="J82" s="1" t="n">
        <v>0.111</v>
      </c>
      <c r="K82" s="1" t="n">
        <v>0.107</v>
      </c>
      <c r="L82" s="1" t="n">
        <v>-0.009</v>
      </c>
      <c r="M82" s="1" t="n">
        <v>0.007</v>
      </c>
      <c r="N82" s="1" t="n">
        <v>-0.216</v>
      </c>
      <c r="O82" s="1" t="n">
        <v>-0.033</v>
      </c>
      <c r="U82" s="4"/>
      <c r="V82" s="4"/>
      <c r="W82" s="4"/>
    </row>
    <row r="83" customFormat="false" ht="14.65" hidden="false" customHeight="false" outlineLevel="0" collapsed="false">
      <c r="A83" s="0" t="n">
        <v>82</v>
      </c>
      <c r="B83" s="0" t="s">
        <v>41</v>
      </c>
      <c r="C83" s="0" t="n">
        <v>2.8</v>
      </c>
      <c r="D83" s="0" t="n">
        <v>11.7</v>
      </c>
      <c r="E83" s="0" t="n">
        <v>9.5</v>
      </c>
      <c r="F83" s="0" t="n">
        <v>5</v>
      </c>
      <c r="G83" s="0" t="n">
        <v>71</v>
      </c>
      <c r="H83" s="1" t="n">
        <v>0.708</v>
      </c>
      <c r="I83" s="1" t="n">
        <v>0.3</v>
      </c>
      <c r="J83" s="1" t="n">
        <v>0.252</v>
      </c>
      <c r="K83" s="1" t="n">
        <v>-0.202</v>
      </c>
      <c r="L83" s="1" t="n">
        <v>-0.095</v>
      </c>
      <c r="M83" s="1" t="n">
        <v>-0.032</v>
      </c>
      <c r="N83" s="1" t="n">
        <v>-0.164</v>
      </c>
      <c r="O83" s="1" t="n">
        <v>0.241</v>
      </c>
      <c r="S83" s="4"/>
      <c r="T83" s="4"/>
      <c r="U83" s="4"/>
    </row>
    <row r="84" customFormat="false" ht="14.65" hidden="false" customHeight="false" outlineLevel="0" collapsed="false">
      <c r="A84" s="0" t="n">
        <v>83</v>
      </c>
      <c r="B84" s="0" t="s">
        <v>44</v>
      </c>
      <c r="H84" s="1"/>
      <c r="I84" s="1"/>
      <c r="J84" s="1"/>
      <c r="K84" s="1"/>
      <c r="L84" s="1"/>
      <c r="M84" s="1"/>
      <c r="N84" s="1"/>
      <c r="O84" s="1"/>
    </row>
    <row r="85" customFormat="false" ht="14.65" hidden="false" customHeight="false" outlineLevel="0" collapsed="false">
      <c r="A85" s="0" t="n">
        <v>84</v>
      </c>
      <c r="B85" s="0" t="s">
        <v>40</v>
      </c>
      <c r="C85" s="0" t="n">
        <v>3.4</v>
      </c>
      <c r="D85" s="0" t="n">
        <v>36.8</v>
      </c>
      <c r="E85" s="0" t="n">
        <v>38.5</v>
      </c>
      <c r="F85" s="0" t="n">
        <v>6.3</v>
      </c>
      <c r="G85" s="0" t="n">
        <v>14.9</v>
      </c>
      <c r="H85" s="1" t="n">
        <v>0.397</v>
      </c>
      <c r="I85" s="1" t="n">
        <v>0.416</v>
      </c>
      <c r="J85" s="1" t="n">
        <v>0.327</v>
      </c>
      <c r="K85" s="1" t="n">
        <v>-0.105</v>
      </c>
      <c r="L85" s="1" t="n">
        <v>-0.058</v>
      </c>
      <c r="M85" s="1" t="n">
        <v>0.328</v>
      </c>
      <c r="N85" s="1" t="n">
        <v>-0.056</v>
      </c>
      <c r="O85" s="1" t="n">
        <v>-0.278</v>
      </c>
      <c r="S85" s="4"/>
      <c r="V85" s="4"/>
      <c r="W85" s="4"/>
    </row>
    <row r="86" customFormat="false" ht="14.65" hidden="false" customHeight="false" outlineLevel="0" collapsed="false">
      <c r="A86" s="0" t="n">
        <v>85</v>
      </c>
      <c r="B86" s="0" t="s">
        <v>40</v>
      </c>
      <c r="C86" s="0" t="n">
        <v>4.9</v>
      </c>
      <c r="D86" s="0" t="n">
        <v>2.7</v>
      </c>
      <c r="E86" s="0" t="n">
        <v>64.7</v>
      </c>
      <c r="F86" s="0" t="n">
        <v>19.3</v>
      </c>
      <c r="G86" s="0" t="n">
        <v>8.4</v>
      </c>
      <c r="H86" s="1" t="n">
        <v>0.642</v>
      </c>
      <c r="I86" s="1" t="n">
        <v>0.158</v>
      </c>
      <c r="J86" s="1" t="n">
        <v>0.144</v>
      </c>
      <c r="K86" s="1" t="n">
        <v>0.024</v>
      </c>
      <c r="L86" s="1" t="n">
        <v>-0.088</v>
      </c>
      <c r="M86" s="1" t="n">
        <v>0.139</v>
      </c>
      <c r="N86" s="1" t="n">
        <v>-0.067</v>
      </c>
      <c r="O86" s="1" t="n">
        <v>-0.11</v>
      </c>
      <c r="S86" s="4"/>
      <c r="T86" s="4"/>
      <c r="V86" s="4"/>
      <c r="W86" s="4"/>
    </row>
    <row r="87" customFormat="false" ht="14.65" hidden="false" customHeight="false" outlineLevel="0" collapsed="false">
      <c r="A87" s="0" t="n">
        <v>86</v>
      </c>
      <c r="B87" s="0" t="s">
        <v>44</v>
      </c>
      <c r="H87" s="1"/>
      <c r="I87" s="1"/>
      <c r="J87" s="1"/>
      <c r="K87" s="1"/>
      <c r="L87" s="1"/>
      <c r="M87" s="1"/>
      <c r="N87" s="1"/>
      <c r="O87" s="1"/>
    </row>
    <row r="88" customFormat="false" ht="14.65" hidden="false" customHeight="false" outlineLevel="0" collapsed="false">
      <c r="A88" s="0" t="n">
        <v>87</v>
      </c>
      <c r="B88" s="0" t="s">
        <v>40</v>
      </c>
      <c r="C88" s="0" t="n">
        <v>9.2</v>
      </c>
      <c r="D88" s="0" t="n">
        <v>4.8</v>
      </c>
      <c r="E88" s="0" t="n">
        <v>74</v>
      </c>
      <c r="F88" s="0" t="n">
        <v>4.7</v>
      </c>
      <c r="G88" s="0" t="n">
        <v>7.2</v>
      </c>
      <c r="H88" s="1" t="n">
        <v>0.729</v>
      </c>
      <c r="I88" s="1" t="n">
        <v>0.321</v>
      </c>
      <c r="J88" s="1" t="n">
        <v>0.272</v>
      </c>
      <c r="K88" s="1" t="n">
        <v>-0.117</v>
      </c>
      <c r="L88" s="1" t="n">
        <v>-0.084</v>
      </c>
      <c r="M88" s="1" t="n">
        <v>0.271</v>
      </c>
      <c r="N88" s="1" t="n">
        <v>-0.119</v>
      </c>
      <c r="O88" s="1" t="n">
        <v>-0.162</v>
      </c>
      <c r="S88" s="4"/>
      <c r="T88" s="4"/>
      <c r="V88" s="4"/>
      <c r="W88" s="4"/>
    </row>
    <row r="89" customFormat="false" ht="14.65" hidden="false" customHeight="false" outlineLevel="0" collapsed="false">
      <c r="A89" s="0" t="n">
        <v>88</v>
      </c>
      <c r="B89" s="0" t="s">
        <v>42</v>
      </c>
      <c r="C89" s="0" t="n">
        <v>8.2</v>
      </c>
      <c r="D89" s="0" t="n">
        <v>5.9</v>
      </c>
      <c r="E89" s="0" t="n">
        <v>31.5</v>
      </c>
      <c r="F89" s="0" t="n">
        <v>30.6</v>
      </c>
      <c r="G89" s="0" t="n">
        <v>23.9</v>
      </c>
      <c r="H89" s="1" t="n">
        <v>0.308</v>
      </c>
      <c r="I89" s="1" t="n">
        <v>0.1</v>
      </c>
      <c r="J89" s="1" t="n">
        <v>0.104</v>
      </c>
      <c r="K89" s="1" t="n">
        <v>-0.126</v>
      </c>
      <c r="L89" s="1" t="n">
        <v>-0.182</v>
      </c>
      <c r="M89" s="1" t="n">
        <v>0.088</v>
      </c>
      <c r="N89" s="1" t="n">
        <v>0.098</v>
      </c>
      <c r="O89" s="1" t="n">
        <v>-0.02</v>
      </c>
      <c r="S89" s="4"/>
      <c r="T89" s="4"/>
      <c r="U89" s="4"/>
      <c r="V89" s="4"/>
      <c r="W89" s="4"/>
    </row>
    <row r="90" customFormat="false" ht="14.65" hidden="false" customHeight="false" outlineLevel="0" collapsed="false">
      <c r="A90" s="0" t="n">
        <v>89</v>
      </c>
      <c r="B90" s="0" t="s">
        <v>43</v>
      </c>
      <c r="C90" s="0" t="n">
        <v>1.6</v>
      </c>
      <c r="D90" s="0" t="n">
        <v>24.4</v>
      </c>
      <c r="E90" s="0" t="n">
        <v>71.7</v>
      </c>
      <c r="F90" s="0" t="n">
        <v>0.4</v>
      </c>
      <c r="G90" s="0" t="n">
        <v>2</v>
      </c>
      <c r="H90" s="1" t="n">
        <v>0.245</v>
      </c>
      <c r="I90" s="1" t="n">
        <v>0.1</v>
      </c>
      <c r="J90" s="1" t="n">
        <v>0.092</v>
      </c>
      <c r="K90" s="1" t="n">
        <v>-0.033</v>
      </c>
      <c r="L90" s="1" t="n">
        <v>0.092</v>
      </c>
      <c r="M90" s="1" t="n">
        <v>-0.053</v>
      </c>
      <c r="N90" s="1" t="n">
        <v>-0.007</v>
      </c>
      <c r="O90" s="1" t="n">
        <v>-0.08</v>
      </c>
      <c r="S90" s="4"/>
      <c r="T90" s="4"/>
    </row>
    <row r="91" customFormat="false" ht="14.65" hidden="false" customHeight="false" outlineLevel="0" collapsed="false">
      <c r="A91" s="0" t="n">
        <v>90</v>
      </c>
      <c r="B91" s="0" t="s">
        <v>42</v>
      </c>
      <c r="C91" s="0" t="n">
        <v>7.9</v>
      </c>
      <c r="D91" s="0" t="n">
        <v>4.7</v>
      </c>
      <c r="E91" s="0" t="n">
        <v>40.4</v>
      </c>
      <c r="F91" s="0" t="n">
        <v>36</v>
      </c>
      <c r="G91" s="0" t="n">
        <v>10.9</v>
      </c>
      <c r="H91" s="1" t="n">
        <v>0.355</v>
      </c>
      <c r="I91" s="1" t="n">
        <v>0.163</v>
      </c>
      <c r="J91" s="1" t="n">
        <v>0.132</v>
      </c>
      <c r="K91" s="1" t="n">
        <v>-0.066</v>
      </c>
      <c r="L91" s="1" t="n">
        <v>-0.109</v>
      </c>
      <c r="M91" s="1" t="n">
        <v>0.093</v>
      </c>
      <c r="N91" s="1" t="n">
        <v>0.13</v>
      </c>
      <c r="O91" s="1" t="n">
        <v>-0.216</v>
      </c>
      <c r="S91" s="4"/>
      <c r="T91" s="4"/>
      <c r="W91" s="4"/>
    </row>
    <row r="92" customFormat="false" ht="14.65" hidden="false" customHeight="false" outlineLevel="0" collapsed="false">
      <c r="A92" s="0" t="n">
        <v>91</v>
      </c>
      <c r="B92" s="0" t="s">
        <v>40</v>
      </c>
      <c r="C92" s="0" t="n">
        <v>0.8</v>
      </c>
      <c r="D92" s="0" t="n">
        <v>1.3</v>
      </c>
      <c r="E92" s="0" t="n">
        <v>85</v>
      </c>
      <c r="F92" s="0" t="n">
        <v>10.8</v>
      </c>
      <c r="G92" s="0" t="n">
        <v>2.1</v>
      </c>
      <c r="H92" s="1" t="n">
        <v>0.826</v>
      </c>
      <c r="I92" s="1" t="n">
        <v>0.168</v>
      </c>
      <c r="J92" s="1" t="n">
        <v>0.179</v>
      </c>
      <c r="K92" s="1" t="n">
        <v>-0.116</v>
      </c>
      <c r="L92" s="1" t="n">
        <v>-0.075</v>
      </c>
      <c r="M92" s="1" t="n">
        <v>0.179</v>
      </c>
      <c r="N92" s="1" t="n">
        <v>-0.083</v>
      </c>
      <c r="O92" s="1" t="n">
        <v>-0.134</v>
      </c>
      <c r="T92" s="4"/>
      <c r="V92" s="4"/>
      <c r="W92" s="4"/>
    </row>
    <row r="93" customFormat="false" ht="14.65" hidden="false" customHeight="false" outlineLevel="0" collapsed="false">
      <c r="A93" s="0" t="n">
        <v>92</v>
      </c>
      <c r="B93" s="0" t="s">
        <v>42</v>
      </c>
      <c r="C93" s="0" t="n">
        <v>5.7</v>
      </c>
      <c r="D93" s="0" t="n">
        <v>47.2</v>
      </c>
      <c r="E93" s="0" t="n">
        <v>4.4</v>
      </c>
      <c r="F93" s="0" t="n">
        <v>35.2</v>
      </c>
      <c r="G93" s="0" t="n">
        <v>7.5</v>
      </c>
      <c r="H93" s="1" t="n">
        <v>0.363</v>
      </c>
      <c r="I93" s="1" t="n">
        <v>0.347</v>
      </c>
      <c r="J93" s="1" t="n">
        <v>0.252</v>
      </c>
      <c r="K93" s="1" t="n">
        <v>-0.087</v>
      </c>
      <c r="L93" s="1" t="n">
        <v>-0.087</v>
      </c>
      <c r="M93" s="1" t="n">
        <v>-0.129</v>
      </c>
      <c r="N93" s="1" t="n">
        <v>0.25</v>
      </c>
      <c r="O93" s="1" t="n">
        <v>-0.112</v>
      </c>
      <c r="S93" s="4"/>
      <c r="U93" s="4"/>
      <c r="W93" s="4"/>
    </row>
    <row r="94" customFormat="false" ht="14.65" hidden="false" customHeight="false" outlineLevel="0" collapsed="false">
      <c r="A94" s="0" t="n">
        <v>93</v>
      </c>
      <c r="B94" s="0" t="s">
        <v>43</v>
      </c>
      <c r="C94" s="0" t="n">
        <v>0.8</v>
      </c>
      <c r="D94" s="0" t="n">
        <v>59.9</v>
      </c>
      <c r="E94" s="0" t="n">
        <v>35.4</v>
      </c>
      <c r="F94" s="0" t="n">
        <v>2.3</v>
      </c>
      <c r="G94" s="0" t="n">
        <v>1.6</v>
      </c>
      <c r="H94" s="1" t="n">
        <v>0.618</v>
      </c>
      <c r="I94" s="1" t="n">
        <v>0.247</v>
      </c>
      <c r="J94" s="1" t="n">
        <v>0.224</v>
      </c>
      <c r="K94" s="1" t="n">
        <v>-0.113</v>
      </c>
      <c r="L94" s="1" t="n">
        <v>0.224</v>
      </c>
      <c r="M94" s="1" t="n">
        <v>-0.146</v>
      </c>
      <c r="N94" s="1" t="n">
        <v>-0.091</v>
      </c>
      <c r="O94" s="1" t="n">
        <v>-0.13</v>
      </c>
      <c r="V94" s="4"/>
      <c r="W94" s="4"/>
    </row>
    <row r="95" customFormat="false" ht="14.65" hidden="false" customHeight="false" outlineLevel="0" collapsed="false">
      <c r="A95" s="0" t="n">
        <v>94</v>
      </c>
      <c r="B95" s="0" t="s">
        <v>40</v>
      </c>
      <c r="C95" s="0" t="n">
        <v>15.5</v>
      </c>
      <c r="D95" s="0" t="n">
        <v>8.3</v>
      </c>
      <c r="E95" s="0" t="n">
        <v>36.6</v>
      </c>
      <c r="F95" s="0" t="n">
        <v>32.5</v>
      </c>
      <c r="G95" s="0" t="n">
        <v>7.2</v>
      </c>
      <c r="H95" s="1" t="n">
        <v>0.374</v>
      </c>
      <c r="I95" s="1" t="n">
        <v>0.242</v>
      </c>
      <c r="J95" s="1" t="n">
        <v>0.213</v>
      </c>
      <c r="K95" s="1" t="n">
        <v>-0.048</v>
      </c>
      <c r="L95" s="1" t="n">
        <v>-0.086</v>
      </c>
      <c r="M95" s="1" t="n">
        <v>0.207</v>
      </c>
      <c r="N95" s="1" t="n">
        <v>-0.11</v>
      </c>
      <c r="O95" s="1" t="n">
        <v>-0.029</v>
      </c>
      <c r="S95" s="4"/>
      <c r="T95" s="4"/>
      <c r="W95" s="4"/>
    </row>
    <row r="96" customFormat="false" ht="14.65" hidden="false" customHeight="false" outlineLevel="0" collapsed="false">
      <c r="A96" s="0" t="n">
        <v>95</v>
      </c>
      <c r="B96" s="0" t="s">
        <v>41</v>
      </c>
      <c r="C96" s="0" t="n">
        <v>9.5</v>
      </c>
      <c r="D96" s="0" t="n">
        <v>2.8</v>
      </c>
      <c r="E96" s="0" t="n">
        <v>4.8</v>
      </c>
      <c r="F96" s="0" t="n">
        <v>3</v>
      </c>
      <c r="G96" s="0" t="n">
        <v>79.8</v>
      </c>
      <c r="H96" s="1" t="n">
        <v>0.747</v>
      </c>
      <c r="I96" s="1" t="n">
        <v>0.242</v>
      </c>
      <c r="J96" s="1" t="n">
        <v>0.264</v>
      </c>
      <c r="K96" s="1" t="n">
        <v>-0.175</v>
      </c>
      <c r="L96" s="1" t="n">
        <v>-0.131</v>
      </c>
      <c r="M96" s="1" t="n">
        <v>-0.069</v>
      </c>
      <c r="N96" s="1" t="n">
        <v>-0.082</v>
      </c>
      <c r="O96" s="1" t="n">
        <v>0.254</v>
      </c>
      <c r="S96" s="4"/>
      <c r="T96" s="4"/>
      <c r="U96" s="4"/>
    </row>
    <row r="97" customFormat="false" ht="14.65" hidden="false" customHeight="false" outlineLevel="0" collapsed="false">
      <c r="A97" s="0" t="n">
        <v>96</v>
      </c>
      <c r="B97" s="0" t="s">
        <v>45</v>
      </c>
      <c r="C97" s="0" t="n">
        <v>40.4</v>
      </c>
      <c r="D97" s="0" t="n">
        <v>13.5</v>
      </c>
      <c r="E97" s="0" t="n">
        <v>15.4</v>
      </c>
      <c r="F97" s="0" t="n">
        <v>20.1</v>
      </c>
      <c r="G97" s="0" t="n">
        <v>10.7</v>
      </c>
      <c r="H97" s="1" t="n">
        <v>0.421</v>
      </c>
      <c r="I97" s="1" t="n">
        <v>0.4</v>
      </c>
      <c r="J97" s="1" t="n">
        <v>0.335</v>
      </c>
      <c r="K97" s="1" t="n">
        <v>0.33</v>
      </c>
      <c r="L97" s="1" t="n">
        <v>-0.154</v>
      </c>
      <c r="M97" s="1" t="n">
        <v>-0.063</v>
      </c>
      <c r="N97" s="1" t="n">
        <v>-0.056</v>
      </c>
      <c r="O97" s="1" t="n">
        <v>-0.209</v>
      </c>
      <c r="T97" s="4"/>
      <c r="U97" s="4"/>
      <c r="V97" s="4"/>
      <c r="W97" s="4"/>
    </row>
    <row r="98" customFormat="false" ht="14.65" hidden="false" customHeight="false" outlineLevel="0" collapsed="false">
      <c r="A98" s="0" t="n">
        <v>97</v>
      </c>
      <c r="B98" s="0" t="s">
        <v>40</v>
      </c>
      <c r="C98" s="0" t="n">
        <v>5.8</v>
      </c>
      <c r="D98" s="0" t="n">
        <v>27.4</v>
      </c>
      <c r="E98" s="0" t="n">
        <v>52.9</v>
      </c>
      <c r="F98" s="0" t="n">
        <v>0.4</v>
      </c>
      <c r="G98" s="0" t="n">
        <v>13.5</v>
      </c>
      <c r="H98" s="1" t="n">
        <v>0.511</v>
      </c>
      <c r="I98" s="1" t="n">
        <v>0.253</v>
      </c>
      <c r="J98" s="1" t="n">
        <v>0.198</v>
      </c>
      <c r="K98" s="1" t="n">
        <v>-0.285</v>
      </c>
      <c r="L98" s="1" t="n">
        <v>0.089</v>
      </c>
      <c r="M98" s="1" t="n">
        <v>0.194</v>
      </c>
      <c r="N98" s="1" t="n">
        <v>-0.02</v>
      </c>
      <c r="O98" s="1" t="n">
        <v>-0.201</v>
      </c>
      <c r="S98" s="4"/>
      <c r="T98" s="4"/>
      <c r="W98" s="4"/>
    </row>
    <row r="99" customFormat="false" ht="14.65" hidden="false" customHeight="false" outlineLevel="0" collapsed="false">
      <c r="A99" s="0" t="n">
        <v>98</v>
      </c>
      <c r="B99" s="0" t="s">
        <v>45</v>
      </c>
      <c r="C99" s="0" t="n">
        <v>27.2</v>
      </c>
      <c r="D99" s="0" t="n">
        <v>18.5</v>
      </c>
      <c r="E99" s="0" t="n">
        <v>20.9</v>
      </c>
      <c r="F99" s="0" t="n">
        <v>5.4</v>
      </c>
      <c r="G99" s="0" t="n">
        <v>27.9</v>
      </c>
      <c r="H99" s="1" t="n">
        <v>0.311</v>
      </c>
      <c r="I99" s="1" t="n">
        <v>0.389</v>
      </c>
      <c r="J99" s="1" t="n">
        <v>0.356</v>
      </c>
      <c r="K99" s="1" t="n">
        <v>0.351</v>
      </c>
      <c r="L99" s="1" t="n">
        <v>0.064</v>
      </c>
      <c r="M99" s="1" t="n">
        <v>-0.187</v>
      </c>
      <c r="N99" s="1" t="n">
        <v>-0.148</v>
      </c>
      <c r="O99" s="1" t="n">
        <v>-0.159</v>
      </c>
      <c r="S99" s="4"/>
      <c r="T99" s="4"/>
      <c r="U99" s="4"/>
      <c r="V99" s="4"/>
      <c r="W99" s="4"/>
    </row>
    <row r="100" customFormat="false" ht="14.65" hidden="false" customHeight="false" outlineLevel="0" collapsed="false">
      <c r="A100" s="0" t="n">
        <v>99</v>
      </c>
      <c r="B100" s="0" t="s">
        <v>45</v>
      </c>
      <c r="C100" s="0" t="n">
        <v>61.3</v>
      </c>
      <c r="D100" s="0" t="n">
        <v>4.4</v>
      </c>
      <c r="E100" s="0" t="n">
        <v>10.1</v>
      </c>
      <c r="F100" s="0" t="n">
        <v>4.4</v>
      </c>
      <c r="G100" s="0" t="n">
        <v>19.8</v>
      </c>
      <c r="H100" s="1" t="n">
        <v>0.634</v>
      </c>
      <c r="I100" s="1" t="n">
        <v>0.489</v>
      </c>
      <c r="J100" s="1" t="n">
        <v>0.397</v>
      </c>
      <c r="K100" s="1" t="n">
        <v>0.397</v>
      </c>
      <c r="L100" s="1" t="n">
        <v>-0.219</v>
      </c>
      <c r="M100" s="1" t="n">
        <v>-0.236</v>
      </c>
      <c r="N100" s="1" t="n">
        <v>-0.125</v>
      </c>
      <c r="O100" s="1" t="n">
        <v>-0.13</v>
      </c>
      <c r="T100" s="4"/>
      <c r="U100" s="4"/>
      <c r="V100" s="4"/>
      <c r="W100" s="4"/>
    </row>
    <row r="101" customFormat="false" ht="14.65" hidden="false" customHeight="false" outlineLevel="0" collapsed="false">
      <c r="A101" s="0" t="n">
        <v>100</v>
      </c>
      <c r="B101" s="0" t="s">
        <v>41</v>
      </c>
      <c r="C101" s="0" t="n">
        <v>17.9</v>
      </c>
      <c r="D101" s="0" t="n">
        <v>5.4</v>
      </c>
      <c r="E101" s="0" t="n">
        <v>27.5</v>
      </c>
      <c r="F101" s="0" t="n">
        <v>23.9</v>
      </c>
      <c r="G101" s="0" t="n">
        <v>25.3</v>
      </c>
      <c r="H101" s="1" t="n">
        <v>0.279</v>
      </c>
      <c r="I101" s="1" t="n">
        <v>0.305</v>
      </c>
      <c r="J101" s="1" t="n">
        <v>0.279</v>
      </c>
      <c r="K101" s="1" t="n">
        <v>-0.201</v>
      </c>
      <c r="L101" s="1" t="n">
        <v>-0.162</v>
      </c>
      <c r="M101" s="1" t="n">
        <v>-0.005</v>
      </c>
      <c r="N101" s="1" t="n">
        <v>-0.012</v>
      </c>
      <c r="O101" s="1" t="n">
        <v>0.278</v>
      </c>
      <c r="S101" s="4"/>
      <c r="T101" s="4"/>
      <c r="U101" s="4"/>
      <c r="V101" s="4"/>
      <c r="W101" s="4"/>
    </row>
    <row r="102" customFormat="false" ht="14.65" hidden="false" customHeight="false" outlineLevel="0" collapsed="false">
      <c r="A102" s="0" t="n">
        <v>101</v>
      </c>
      <c r="B102" s="0" t="s">
        <v>40</v>
      </c>
      <c r="C102" s="0" t="n">
        <v>6.3</v>
      </c>
      <c r="D102" s="0" t="n">
        <v>7.5</v>
      </c>
      <c r="E102" s="0" t="n">
        <v>75.5</v>
      </c>
      <c r="F102" s="0" t="n">
        <v>0.1</v>
      </c>
      <c r="G102" s="0" t="n">
        <v>10.5</v>
      </c>
      <c r="H102" s="1" t="n">
        <v>0.721</v>
      </c>
      <c r="I102" s="1" t="n">
        <v>0.305</v>
      </c>
      <c r="J102" s="1" t="n">
        <v>0.306</v>
      </c>
      <c r="K102" s="1" t="n">
        <v>-0.223</v>
      </c>
      <c r="L102" s="1" t="n">
        <v>-0.308</v>
      </c>
      <c r="M102" s="1" t="n">
        <v>0.312</v>
      </c>
      <c r="N102" s="1" t="n">
        <v>-0.086</v>
      </c>
      <c r="O102" s="1" t="n">
        <v>0.015</v>
      </c>
      <c r="S102" s="4"/>
      <c r="T102" s="4"/>
      <c r="W102" s="4"/>
    </row>
    <row r="103" customFormat="false" ht="14.65" hidden="false" customHeight="false" outlineLevel="0" collapsed="false">
      <c r="A103" s="0" t="n">
        <v>102</v>
      </c>
      <c r="B103" s="0" t="s">
        <v>42</v>
      </c>
      <c r="C103" s="0" t="n">
        <v>5.4</v>
      </c>
      <c r="D103" s="0" t="n">
        <v>1.9</v>
      </c>
      <c r="E103" s="0" t="n">
        <v>2.6</v>
      </c>
      <c r="F103" s="0" t="n">
        <v>83.5</v>
      </c>
      <c r="G103" s="0" t="n">
        <v>6.7</v>
      </c>
      <c r="H103" s="1" t="n">
        <v>0.797</v>
      </c>
      <c r="I103" s="1" t="n">
        <v>0.321</v>
      </c>
      <c r="J103" s="1" t="n">
        <v>0.372</v>
      </c>
      <c r="K103" s="1" t="n">
        <v>-0.23</v>
      </c>
      <c r="L103" s="1" t="n">
        <v>-0.091</v>
      </c>
      <c r="M103" s="1" t="n">
        <v>-0.119</v>
      </c>
      <c r="N103" s="1" t="n">
        <v>0.365</v>
      </c>
      <c r="O103" s="1" t="n">
        <v>-0.21</v>
      </c>
      <c r="S103" s="4"/>
      <c r="T103" s="4"/>
      <c r="U103" s="4"/>
      <c r="W103" s="4"/>
    </row>
    <row r="104" customFormat="false" ht="14.65" hidden="false" customHeight="false" outlineLevel="0" collapsed="false">
      <c r="A104" s="0" t="n">
        <v>103</v>
      </c>
      <c r="B104" s="0" t="s">
        <v>41</v>
      </c>
      <c r="C104" s="0" t="n">
        <v>8.6</v>
      </c>
      <c r="D104" s="0" t="n">
        <v>6.1</v>
      </c>
      <c r="E104" s="0" t="n">
        <v>11.4</v>
      </c>
      <c r="F104" s="0" t="n">
        <v>12.4</v>
      </c>
      <c r="G104" s="0" t="n">
        <v>61.4</v>
      </c>
      <c r="H104" s="1" t="n">
        <v>0.616</v>
      </c>
      <c r="I104" s="1" t="n">
        <v>0.189</v>
      </c>
      <c r="J104" s="1" t="n">
        <v>0.171</v>
      </c>
      <c r="K104" s="1" t="n">
        <v>-0.08</v>
      </c>
      <c r="L104" s="1" t="n">
        <v>-0.163</v>
      </c>
      <c r="M104" s="1" t="n">
        <v>-0.105</v>
      </c>
      <c r="N104" s="1" t="n">
        <v>0.034</v>
      </c>
      <c r="O104" s="1" t="n">
        <v>0.171</v>
      </c>
      <c r="S104" s="4"/>
      <c r="T104" s="4"/>
      <c r="U104" s="4"/>
      <c r="V104" s="4"/>
    </row>
    <row r="105" customFormat="false" ht="14.65" hidden="false" customHeight="false" outlineLevel="0" collapsed="false">
      <c r="A105" s="0" t="n">
        <v>104</v>
      </c>
      <c r="B105" s="0" t="s">
        <v>43</v>
      </c>
      <c r="C105" s="0" t="n">
        <v>5.7</v>
      </c>
      <c r="D105" s="0" t="n">
        <v>32.4</v>
      </c>
      <c r="E105" s="0" t="n">
        <v>16.1</v>
      </c>
      <c r="F105" s="0" t="n">
        <v>43.3</v>
      </c>
      <c r="G105" s="0" t="n">
        <v>2.6</v>
      </c>
      <c r="H105" s="1" t="n">
        <v>0.358</v>
      </c>
      <c r="I105" s="1" t="n">
        <v>0.463</v>
      </c>
      <c r="J105" s="1" t="n">
        <v>0.364</v>
      </c>
      <c r="K105" s="1" t="n">
        <v>-0.143</v>
      </c>
      <c r="L105" s="1" t="n">
        <v>0.362</v>
      </c>
      <c r="M105" s="1" t="n">
        <v>-0.144</v>
      </c>
      <c r="N105" s="1" t="n">
        <v>-0.106</v>
      </c>
      <c r="O105" s="1" t="n">
        <v>-0.198</v>
      </c>
      <c r="S105" s="4"/>
      <c r="U105" s="4"/>
      <c r="W105" s="4"/>
    </row>
    <row r="106" customFormat="false" ht="14.65" hidden="false" customHeight="false" outlineLevel="0" collapsed="false">
      <c r="A106" s="0" t="n">
        <v>105</v>
      </c>
      <c r="B106" s="0" t="s">
        <v>45</v>
      </c>
      <c r="C106" s="0" t="n">
        <v>58.7</v>
      </c>
      <c r="D106" s="0" t="n">
        <v>8.3</v>
      </c>
      <c r="E106" s="0" t="n">
        <v>16.3</v>
      </c>
      <c r="F106" s="0" t="n">
        <v>7.4</v>
      </c>
      <c r="G106" s="0" t="n">
        <v>9.3</v>
      </c>
      <c r="H106" s="1" t="n">
        <v>0.584</v>
      </c>
      <c r="I106" s="1" t="n">
        <v>0.337</v>
      </c>
      <c r="J106" s="1" t="n">
        <v>0.281</v>
      </c>
      <c r="K106" s="1" t="n">
        <v>0.268</v>
      </c>
      <c r="L106" s="1" t="n">
        <v>-0.004</v>
      </c>
      <c r="M106" s="1" t="n">
        <v>-0.047</v>
      </c>
      <c r="N106" s="1" t="n">
        <v>-0.21</v>
      </c>
      <c r="O106" s="1" t="n">
        <v>-0.201</v>
      </c>
      <c r="T106" s="4"/>
      <c r="U106" s="4"/>
      <c r="V106" s="4"/>
      <c r="W106" s="4"/>
    </row>
    <row r="107" customFormat="false" ht="14.65" hidden="false" customHeight="false" outlineLevel="0" collapsed="false">
      <c r="A107" s="0" t="n">
        <v>106</v>
      </c>
      <c r="B107" s="0" t="s">
        <v>42</v>
      </c>
      <c r="C107" s="0" t="n">
        <v>0.9</v>
      </c>
      <c r="D107" s="0" t="n">
        <v>1.3</v>
      </c>
      <c r="E107" s="0" t="n">
        <v>2.4</v>
      </c>
      <c r="F107" s="0" t="n">
        <v>82</v>
      </c>
      <c r="G107" s="0" t="n">
        <v>13.5</v>
      </c>
      <c r="H107" s="1" t="n">
        <v>0.795</v>
      </c>
      <c r="I107" s="1" t="n">
        <v>0.326</v>
      </c>
      <c r="J107" s="1" t="n">
        <v>0.342</v>
      </c>
      <c r="K107" s="1" t="n">
        <v>-0.089</v>
      </c>
      <c r="L107" s="1" t="n">
        <v>-0.11</v>
      </c>
      <c r="M107" s="1" t="n">
        <v>-0.159</v>
      </c>
      <c r="N107" s="1" t="n">
        <v>0.342</v>
      </c>
      <c r="O107" s="1" t="n">
        <v>-0.253</v>
      </c>
      <c r="T107" s="4"/>
      <c r="U107" s="4"/>
      <c r="W107" s="4"/>
    </row>
    <row r="108" customFormat="false" ht="14.65" hidden="false" customHeight="false" outlineLevel="0" collapsed="false">
      <c r="A108" s="0" t="n">
        <v>107</v>
      </c>
      <c r="B108" s="0" t="s">
        <v>41</v>
      </c>
      <c r="C108" s="0" t="n">
        <v>29.3</v>
      </c>
      <c r="D108" s="0" t="n">
        <v>28.6</v>
      </c>
      <c r="E108" s="0" t="n">
        <v>11.8</v>
      </c>
      <c r="F108" s="0" t="n">
        <v>2.4</v>
      </c>
      <c r="G108" s="0" t="n">
        <v>27.8</v>
      </c>
      <c r="H108" s="1" t="n">
        <v>0.279</v>
      </c>
      <c r="I108" s="1" t="n">
        <v>0.147</v>
      </c>
      <c r="J108" s="1" t="n">
        <v>0.139</v>
      </c>
      <c r="K108" s="1" t="n">
        <v>0.064</v>
      </c>
      <c r="L108" s="1" t="n">
        <v>-0.075</v>
      </c>
      <c r="M108" s="1" t="n">
        <v>-0.147</v>
      </c>
      <c r="N108" s="1" t="n">
        <v>-0.054</v>
      </c>
      <c r="O108" s="1" t="n">
        <v>0.135</v>
      </c>
      <c r="S108" s="4"/>
      <c r="T108" s="4"/>
      <c r="U108" s="4"/>
      <c r="V108" s="4"/>
      <c r="W108" s="4"/>
    </row>
    <row r="109" customFormat="false" ht="14.65" hidden="false" customHeight="false" outlineLevel="0" collapsed="false">
      <c r="A109" s="0" t="n">
        <v>108</v>
      </c>
      <c r="B109" s="0" t="s">
        <v>40</v>
      </c>
      <c r="C109" s="0" t="n">
        <v>2.9</v>
      </c>
      <c r="D109" s="0" t="n">
        <v>3.3</v>
      </c>
      <c r="E109" s="0" t="n">
        <v>41.6</v>
      </c>
      <c r="F109" s="0" t="n">
        <v>23</v>
      </c>
      <c r="G109" s="0" t="n">
        <v>29.3</v>
      </c>
      <c r="H109" s="1" t="n">
        <v>0.424</v>
      </c>
      <c r="I109" s="1" t="n">
        <v>0.374</v>
      </c>
      <c r="J109" s="1" t="n">
        <v>0.289</v>
      </c>
      <c r="K109" s="1" t="n">
        <v>-0.198</v>
      </c>
      <c r="L109" s="1" t="n">
        <v>-0.157</v>
      </c>
      <c r="M109" s="1" t="n">
        <v>0.283</v>
      </c>
      <c r="N109" s="1" t="n">
        <v>-0.078</v>
      </c>
      <c r="O109" s="1" t="n">
        <v>-0.1</v>
      </c>
      <c r="S109" s="4"/>
      <c r="T109" s="4"/>
      <c r="W109" s="4"/>
    </row>
    <row r="110" customFormat="false" ht="14.65" hidden="false" customHeight="false" outlineLevel="0" collapsed="false">
      <c r="A110" s="0" t="n">
        <v>109</v>
      </c>
      <c r="B110" s="0" t="s">
        <v>41</v>
      </c>
      <c r="C110" s="0" t="n">
        <v>2.1</v>
      </c>
      <c r="D110" s="0" t="n">
        <v>4.3</v>
      </c>
      <c r="E110" s="0" t="n">
        <v>13.1</v>
      </c>
      <c r="F110" s="0" t="n">
        <v>17.8</v>
      </c>
      <c r="G110" s="0" t="n">
        <v>62.7</v>
      </c>
      <c r="H110" s="1" t="n">
        <v>0.616</v>
      </c>
      <c r="I110" s="1" t="n">
        <v>0.274</v>
      </c>
      <c r="J110" s="1" t="n">
        <v>0.23</v>
      </c>
      <c r="K110" s="1" t="n">
        <v>-0.058</v>
      </c>
      <c r="L110" s="1" t="n">
        <v>-0.051</v>
      </c>
      <c r="M110" s="1" t="n">
        <v>-0.139</v>
      </c>
      <c r="N110" s="1" t="n">
        <v>-0.109</v>
      </c>
      <c r="O110" s="1" t="n">
        <v>0.221</v>
      </c>
      <c r="S110" s="4"/>
      <c r="T110" s="4"/>
      <c r="U110" s="4"/>
      <c r="V110" s="4"/>
    </row>
    <row r="111" customFormat="false" ht="14.65" hidden="false" customHeight="false" outlineLevel="0" collapsed="false">
      <c r="A111" s="0" t="n">
        <v>110</v>
      </c>
      <c r="B111" s="0" t="s">
        <v>41</v>
      </c>
      <c r="C111" s="0" t="n">
        <v>14.1</v>
      </c>
      <c r="D111" s="0" t="n">
        <v>23.4</v>
      </c>
      <c r="E111" s="0" t="n">
        <v>3</v>
      </c>
      <c r="F111" s="0" t="n">
        <v>9.8</v>
      </c>
      <c r="G111" s="0" t="n">
        <v>49.7</v>
      </c>
      <c r="H111" s="1" t="n">
        <v>0.474</v>
      </c>
      <c r="I111" s="1" t="n">
        <v>0.168</v>
      </c>
      <c r="J111" s="1" t="n">
        <v>0.135</v>
      </c>
      <c r="K111" s="1" t="n">
        <v>-0.153</v>
      </c>
      <c r="L111" s="1" t="n">
        <v>0.002</v>
      </c>
      <c r="M111" s="1" t="n">
        <v>-0.104</v>
      </c>
      <c r="N111" s="1" t="n">
        <v>0.011</v>
      </c>
      <c r="O111" s="1" t="n">
        <v>0.133</v>
      </c>
      <c r="S111" s="4"/>
      <c r="T111" s="4"/>
      <c r="V111" s="4"/>
    </row>
    <row r="112" customFormat="false" ht="14.65" hidden="false" customHeight="false" outlineLevel="0" collapsed="false">
      <c r="A112" s="0" t="n">
        <v>111</v>
      </c>
      <c r="B112" s="0" t="s">
        <v>40</v>
      </c>
      <c r="C112" s="0" t="n">
        <v>15.1</v>
      </c>
      <c r="D112" s="0" t="n">
        <v>18.1</v>
      </c>
      <c r="E112" s="0" t="n">
        <v>36.1</v>
      </c>
      <c r="F112" s="0" t="n">
        <v>17.4</v>
      </c>
      <c r="G112" s="0" t="n">
        <v>13.3</v>
      </c>
      <c r="H112" s="1" t="n">
        <v>0.384</v>
      </c>
      <c r="I112" s="1" t="n">
        <v>0.274</v>
      </c>
      <c r="J112" s="1" t="n">
        <v>0.224</v>
      </c>
      <c r="K112" s="1" t="n">
        <v>-0.095</v>
      </c>
      <c r="L112" s="1" t="n">
        <v>0.109</v>
      </c>
      <c r="M112" s="1" t="n">
        <v>0.221</v>
      </c>
      <c r="N112" s="1" t="n">
        <v>-0.269</v>
      </c>
      <c r="O112" s="1" t="n">
        <v>-0.035</v>
      </c>
      <c r="S112" s="4"/>
      <c r="T112" s="4"/>
      <c r="V112" s="4"/>
      <c r="W112" s="4"/>
    </row>
    <row r="113" customFormat="false" ht="14.65" hidden="false" customHeight="false" outlineLevel="0" collapsed="false">
      <c r="A113" s="0" t="n">
        <v>112</v>
      </c>
      <c r="B113" s="0" t="s">
        <v>43</v>
      </c>
      <c r="C113" s="0" t="n">
        <v>18.7</v>
      </c>
      <c r="D113" s="0" t="n">
        <v>53.6</v>
      </c>
      <c r="E113" s="0" t="n">
        <v>18.6</v>
      </c>
      <c r="F113" s="0" t="n">
        <v>5.4</v>
      </c>
      <c r="G113" s="0" t="n">
        <v>3.7</v>
      </c>
      <c r="H113" s="1" t="n">
        <v>0.553</v>
      </c>
      <c r="I113" s="1" t="n">
        <v>0.463</v>
      </c>
      <c r="J113" s="1" t="n">
        <v>0.359</v>
      </c>
      <c r="K113" s="1" t="n">
        <v>-0.021</v>
      </c>
      <c r="L113" s="1" t="n">
        <v>0.357</v>
      </c>
      <c r="M113" s="1" t="n">
        <v>-0.227</v>
      </c>
      <c r="N113" s="1" t="n">
        <v>-0.177</v>
      </c>
      <c r="O113" s="1" t="n">
        <v>-0.22</v>
      </c>
      <c r="S113" s="4"/>
      <c r="U113" s="4"/>
      <c r="V113" s="4"/>
      <c r="W113" s="4"/>
    </row>
    <row r="114" customFormat="false" ht="14.65" hidden="false" customHeight="false" outlineLevel="0" collapsed="false">
      <c r="A114" s="0" t="n">
        <v>113</v>
      </c>
      <c r="B114" s="0" t="s">
        <v>40</v>
      </c>
      <c r="C114" s="0" t="n">
        <v>1.4</v>
      </c>
      <c r="D114" s="0" t="n">
        <v>12.1</v>
      </c>
      <c r="E114" s="0" t="n">
        <v>84.5</v>
      </c>
      <c r="F114" s="0" t="n">
        <v>1.4</v>
      </c>
      <c r="G114" s="0" t="n">
        <v>0.6</v>
      </c>
      <c r="H114" s="1" t="n">
        <v>0.816</v>
      </c>
      <c r="I114" s="1" t="n">
        <v>0.274</v>
      </c>
      <c r="J114" s="1" t="n">
        <v>0.332</v>
      </c>
      <c r="K114" s="1" t="n">
        <v>-0.193</v>
      </c>
      <c r="L114" s="1" t="n">
        <v>-0.23</v>
      </c>
      <c r="M114" s="1" t="n">
        <v>0.328</v>
      </c>
      <c r="N114" s="1" t="n">
        <v>-0.134</v>
      </c>
      <c r="O114" s="1" t="n">
        <v>-0.066</v>
      </c>
      <c r="S114" s="4"/>
      <c r="T114" s="4"/>
      <c r="V114" s="4"/>
    </row>
    <row r="115" customFormat="false" ht="14.65" hidden="false" customHeight="false" outlineLevel="0" collapsed="false">
      <c r="A115" s="0" t="n">
        <v>114</v>
      </c>
      <c r="B115" s="0" t="s">
        <v>43</v>
      </c>
      <c r="C115" s="0" t="n">
        <v>41.7</v>
      </c>
      <c r="D115" s="0" t="n">
        <v>26.9</v>
      </c>
      <c r="E115" s="0" t="n">
        <v>3.1</v>
      </c>
      <c r="F115" s="0" t="n">
        <v>24.9</v>
      </c>
      <c r="G115" s="0" t="n">
        <v>3.4</v>
      </c>
      <c r="H115" s="1" t="n">
        <v>0.329</v>
      </c>
      <c r="I115" s="1" t="n">
        <v>0.416</v>
      </c>
      <c r="J115" s="1" t="n">
        <v>0.333</v>
      </c>
      <c r="K115" s="1" t="n">
        <v>-0.175</v>
      </c>
      <c r="L115" s="1" t="n">
        <v>0.331</v>
      </c>
      <c r="M115" s="1" t="n">
        <v>-0.079</v>
      </c>
      <c r="N115" s="1" t="n">
        <v>-0.101</v>
      </c>
      <c r="O115" s="1" t="n">
        <v>-0.017</v>
      </c>
      <c r="T115" s="4"/>
      <c r="U115" s="4"/>
      <c r="V115" s="4"/>
      <c r="W115" s="4"/>
    </row>
    <row r="116" customFormat="false" ht="14.65" hidden="false" customHeight="false" outlineLevel="0" collapsed="false">
      <c r="A116" s="0" t="n">
        <v>115</v>
      </c>
      <c r="B116" s="0" t="s">
        <v>42</v>
      </c>
      <c r="C116" s="0" t="n">
        <v>25</v>
      </c>
      <c r="D116" s="0" t="n">
        <v>4.8</v>
      </c>
      <c r="E116" s="0" t="n">
        <v>15.5</v>
      </c>
      <c r="F116" s="0" t="n">
        <v>54.1</v>
      </c>
      <c r="G116" s="0" t="n">
        <v>0.6</v>
      </c>
      <c r="H116" s="1" t="n">
        <v>0.568</v>
      </c>
      <c r="I116" s="1" t="n">
        <v>0.179</v>
      </c>
      <c r="J116" s="1" t="n">
        <v>0.163</v>
      </c>
      <c r="K116" s="1" t="n">
        <v>0.023</v>
      </c>
      <c r="L116" s="1" t="n">
        <v>-0.083</v>
      </c>
      <c r="M116" s="1" t="n">
        <v>-0.194</v>
      </c>
      <c r="N116" s="1" t="n">
        <v>0.163</v>
      </c>
      <c r="O116" s="1" t="n">
        <v>-0.04</v>
      </c>
      <c r="T116" s="4"/>
      <c r="U116" s="4"/>
    </row>
    <row r="117" customFormat="false" ht="14.65" hidden="false" customHeight="false" outlineLevel="0" collapsed="false">
      <c r="A117" s="0" t="n">
        <v>116</v>
      </c>
      <c r="B117" s="0" t="s">
        <v>42</v>
      </c>
      <c r="C117" s="0" t="n">
        <v>28.4</v>
      </c>
      <c r="D117" s="0" t="n">
        <v>3.9</v>
      </c>
      <c r="E117" s="0" t="n">
        <v>6.7</v>
      </c>
      <c r="F117" s="0" t="n">
        <v>40.7</v>
      </c>
      <c r="G117" s="0" t="n">
        <v>20.3</v>
      </c>
      <c r="H117" s="1" t="n">
        <v>0.384</v>
      </c>
      <c r="I117" s="1" t="n">
        <v>0.168</v>
      </c>
      <c r="J117" s="1" t="n">
        <v>0.152</v>
      </c>
      <c r="K117" s="1" t="n">
        <v>-0.04</v>
      </c>
      <c r="L117" s="1" t="n">
        <v>-0.121</v>
      </c>
      <c r="M117" s="1" t="n">
        <v>-0.141</v>
      </c>
      <c r="N117" s="1" t="n">
        <v>0.148</v>
      </c>
      <c r="O117" s="1" t="n">
        <v>0.009</v>
      </c>
      <c r="S117" s="4"/>
      <c r="T117" s="4"/>
      <c r="U117" s="4"/>
      <c r="W117" s="4"/>
    </row>
    <row r="118" customFormat="false" ht="14.65" hidden="false" customHeight="false" outlineLevel="0" collapsed="false">
      <c r="A118" s="0" t="n">
        <v>117</v>
      </c>
      <c r="B118" s="0" t="s">
        <v>42</v>
      </c>
      <c r="C118" s="0" t="n">
        <v>3.9</v>
      </c>
      <c r="D118" s="0" t="n">
        <v>24.3</v>
      </c>
      <c r="E118" s="0" t="n">
        <v>2.3</v>
      </c>
      <c r="F118" s="0" t="n">
        <v>44.4</v>
      </c>
      <c r="G118" s="0" t="n">
        <v>25.2</v>
      </c>
      <c r="H118" s="1" t="n">
        <v>0.426</v>
      </c>
      <c r="I118" s="1" t="n">
        <v>0.284</v>
      </c>
      <c r="J118" s="1" t="n">
        <v>0.205</v>
      </c>
      <c r="K118" s="1" t="n">
        <v>-0.114</v>
      </c>
      <c r="L118" s="1" t="n">
        <v>-0.178</v>
      </c>
      <c r="M118" s="1" t="n">
        <v>-0.186</v>
      </c>
      <c r="N118" s="1" t="n">
        <v>0.2</v>
      </c>
      <c r="O118" s="1" t="n">
        <v>0.061</v>
      </c>
      <c r="S118" s="4"/>
      <c r="T118" s="4"/>
      <c r="U118" s="4"/>
      <c r="W118" s="4"/>
    </row>
    <row r="119" customFormat="false" ht="14.65" hidden="false" customHeight="false" outlineLevel="0" collapsed="false">
      <c r="A119" s="0" t="n">
        <v>118</v>
      </c>
      <c r="B119" s="0" t="s">
        <v>44</v>
      </c>
      <c r="H119" s="1"/>
      <c r="I119" s="1"/>
      <c r="J119" s="1"/>
      <c r="K119" s="1"/>
      <c r="L119" s="1"/>
      <c r="M119" s="1"/>
      <c r="N119" s="1"/>
      <c r="O119" s="1"/>
    </row>
    <row r="120" customFormat="false" ht="14.65" hidden="false" customHeight="false" outlineLevel="0" collapsed="false">
      <c r="A120" s="0" t="n">
        <v>119</v>
      </c>
      <c r="B120" s="0" t="s">
        <v>43</v>
      </c>
      <c r="C120" s="0" t="n">
        <v>61</v>
      </c>
      <c r="D120" s="0" t="n">
        <v>20.9</v>
      </c>
      <c r="E120" s="0" t="n">
        <v>5.7</v>
      </c>
      <c r="F120" s="0" t="n">
        <v>4.2</v>
      </c>
      <c r="G120" s="0" t="n">
        <v>8.2</v>
      </c>
      <c r="H120" s="1" t="n">
        <v>0.234</v>
      </c>
      <c r="I120" s="1" t="n">
        <v>0.174</v>
      </c>
      <c r="J120" s="1" t="n">
        <v>0.152</v>
      </c>
      <c r="K120" s="1" t="n">
        <v>-0.084</v>
      </c>
      <c r="L120" s="1" t="n">
        <v>0.148</v>
      </c>
      <c r="M120" s="1" t="n">
        <v>-0.006</v>
      </c>
      <c r="N120" s="1" t="n">
        <v>-0.004</v>
      </c>
      <c r="O120" s="1" t="n">
        <v>-0.062</v>
      </c>
      <c r="T120" s="4"/>
      <c r="U120" s="4"/>
      <c r="V120" s="4"/>
      <c r="W120" s="4"/>
    </row>
    <row r="121" customFormat="false" ht="14.65" hidden="false" customHeight="false" outlineLevel="0" collapsed="false">
      <c r="A121" s="0" t="n">
        <v>120</v>
      </c>
      <c r="B121" s="0" t="s">
        <v>45</v>
      </c>
      <c r="C121" s="0" t="n">
        <v>38.4</v>
      </c>
      <c r="D121" s="0" t="n">
        <v>7.5</v>
      </c>
      <c r="E121" s="0" t="n">
        <v>9.8</v>
      </c>
      <c r="F121" s="0" t="n">
        <v>13.1</v>
      </c>
      <c r="G121" s="0" t="n">
        <v>31.3</v>
      </c>
      <c r="H121" s="1" t="n">
        <v>0.4</v>
      </c>
      <c r="I121" s="1" t="n">
        <v>0.316</v>
      </c>
      <c r="J121" s="1" t="n">
        <v>0.302</v>
      </c>
      <c r="K121" s="1" t="n">
        <v>0.299</v>
      </c>
      <c r="L121" s="1" t="n">
        <v>-0.155</v>
      </c>
      <c r="M121" s="1" t="n">
        <v>-0.034</v>
      </c>
      <c r="N121" s="1" t="n">
        <v>-0.082</v>
      </c>
      <c r="O121" s="1" t="n">
        <v>-0.144</v>
      </c>
      <c r="T121" s="4"/>
      <c r="U121" s="4"/>
      <c r="V121" s="4"/>
      <c r="W1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